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7:$O$11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2">
  <si>
    <t xml:space="preserve">ОО:</t>
  </si>
  <si>
    <t xml:space="preserve">Ванинский муниципальный район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Карпенко </t>
  </si>
  <si>
    <t xml:space="preserve">Алексей </t>
  </si>
  <si>
    <t xml:space="preserve">Игоревич</t>
  </si>
  <si>
    <t xml:space="preserve">м</t>
  </si>
  <si>
    <t xml:space="preserve">да</t>
  </si>
  <si>
    <t xml:space="preserve">Муниципальное бюджетное общеобразоватеьное учреждение средняя общеобразовательная школа № 4 городского поселения «Рабочий поселок Ванино» Ванинского муниципального района Хабаровского края </t>
  </si>
  <si>
    <t xml:space="preserve">участник</t>
  </si>
  <si>
    <t xml:space="preserve">Соковина Елена Юрьевна</t>
  </si>
  <si>
    <t xml:space="preserve">учитель информатики</t>
  </si>
  <si>
    <t xml:space="preserve">нет</t>
  </si>
  <si>
    <t xml:space="preserve">Анисимов </t>
  </si>
  <si>
    <t xml:space="preserve">Никита </t>
  </si>
  <si>
    <t xml:space="preserve">Артурович</t>
  </si>
  <si>
    <t xml:space="preserve">Гриценко </t>
  </si>
  <si>
    <t xml:space="preserve">Александрович</t>
  </si>
  <si>
    <t xml:space="preserve">Кучеренко </t>
  </si>
  <si>
    <t xml:space="preserve">София </t>
  </si>
  <si>
    <t xml:space="preserve">Андреевна</t>
  </si>
  <si>
    <t xml:space="preserve">ж</t>
  </si>
  <si>
    <t xml:space="preserve">Призер</t>
  </si>
  <si>
    <t xml:space="preserve">Михайлюк </t>
  </si>
  <si>
    <t xml:space="preserve">Диана </t>
  </si>
  <si>
    <t xml:space="preserve">Евгеньевна</t>
  </si>
  <si>
    <t xml:space="preserve">Никифоров </t>
  </si>
  <si>
    <t xml:space="preserve">Иван </t>
  </si>
  <si>
    <t xml:space="preserve">Победитель</t>
  </si>
  <si>
    <t xml:space="preserve">Меркулов </t>
  </si>
  <si>
    <t xml:space="preserve">Даниил </t>
  </si>
  <si>
    <t xml:space="preserve">Глебович</t>
  </si>
  <si>
    <t xml:space="preserve">Бидный Тарас Михайлович</t>
  </si>
  <si>
    <t xml:space="preserve">Симчук </t>
  </si>
  <si>
    <t xml:space="preserve">Назар </t>
  </si>
  <si>
    <t xml:space="preserve">Уровень (класс) обучения</t>
  </si>
  <si>
    <t xml:space="preserve">Тип диплома</t>
  </si>
  <si>
    <t xml:space="preserve">Тимофеева </t>
  </si>
  <si>
    <t xml:space="preserve">Екатерина </t>
  </si>
  <si>
    <t xml:space="preserve">Николаевна</t>
  </si>
  <si>
    <t xml:space="preserve">Шава </t>
  </si>
  <si>
    <t xml:space="preserve">Илья </t>
  </si>
  <si>
    <t xml:space="preserve">Сергеевич</t>
  </si>
  <si>
    <t xml:space="preserve">Машкова </t>
  </si>
  <si>
    <t xml:space="preserve">Софья </t>
  </si>
  <si>
    <t xml:space="preserve">Александровна</t>
  </si>
  <si>
    <t xml:space="preserve">9а</t>
  </si>
  <si>
    <t xml:space="preserve">Зотов </t>
  </si>
  <si>
    <t xml:space="preserve">Юрьевич</t>
  </si>
  <si>
    <t xml:space="preserve">Волков </t>
  </si>
  <si>
    <t xml:space="preserve">Роман </t>
  </si>
  <si>
    <t xml:space="preserve">Евгеньевич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5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72" hidden="false" customHeight="true" outlineLevel="0" collapsed="false">
      <c r="A7" s="13" t="n">
        <v>1</v>
      </c>
      <c r="B7" s="14" t="s">
        <v>22</v>
      </c>
      <c r="C7" s="14" t="s">
        <v>23</v>
      </c>
      <c r="D7" s="14" t="s">
        <v>24</v>
      </c>
      <c r="E7" s="14" t="s">
        <v>25</v>
      </c>
      <c r="F7" s="15" t="n">
        <v>38879</v>
      </c>
      <c r="G7" s="16" t="s">
        <v>26</v>
      </c>
      <c r="H7" s="17" t="s">
        <v>27</v>
      </c>
      <c r="I7" s="18" t="n">
        <v>5</v>
      </c>
      <c r="J7" s="19" t="n">
        <v>40</v>
      </c>
      <c r="K7" s="19"/>
      <c r="L7" s="19" t="n">
        <v>40</v>
      </c>
      <c r="M7" s="19" t="n">
        <v>40</v>
      </c>
      <c r="N7" s="19" t="s">
        <v>28</v>
      </c>
      <c r="O7" s="20" t="s">
        <v>29</v>
      </c>
      <c r="P7" s="21" t="s">
        <v>30</v>
      </c>
      <c r="Q7" s="19" t="s">
        <v>31</v>
      </c>
    </row>
    <row r="8" s="25" customFormat="true" ht="12.75" hidden="false" customHeight="false" outlineLevel="0" collapsed="false">
      <c r="A8" s="22"/>
      <c r="B8" s="22"/>
      <c r="C8" s="22"/>
      <c r="D8" s="22"/>
      <c r="E8" s="22"/>
      <c r="F8" s="23"/>
      <c r="G8" s="23"/>
      <c r="H8" s="24"/>
      <c r="I8" s="22"/>
      <c r="J8" s="22"/>
      <c r="K8" s="22"/>
      <c r="L8" s="22"/>
      <c r="M8" s="22"/>
      <c r="N8" s="22"/>
      <c r="O8" s="24"/>
      <c r="P8" s="24"/>
      <c r="Q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28"/>
      <c r="Q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28"/>
      <c r="Q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28"/>
      <c r="Q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28"/>
      <c r="Q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28"/>
      <c r="Q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28"/>
      <c r="Q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28"/>
      <c r="Q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28"/>
      <c r="Q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28"/>
      <c r="Q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28"/>
      <c r="Q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28"/>
      <c r="Q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28"/>
      <c r="Q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28"/>
      <c r="Q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28"/>
      <c r="Q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28"/>
      <c r="Q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28"/>
      <c r="Q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28"/>
      <c r="Q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28"/>
      <c r="Q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28"/>
      <c r="Q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28"/>
      <c r="Q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28"/>
      <c r="Q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28"/>
      <c r="Q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28"/>
      <c r="Q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28"/>
      <c r="Q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28"/>
      <c r="Q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28"/>
      <c r="Q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28"/>
      <c r="Q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28"/>
      <c r="Q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28"/>
      <c r="Q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28"/>
      <c r="Q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28"/>
      <c r="Q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28"/>
      <c r="Q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28"/>
      <c r="Q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28"/>
      <c r="Q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28"/>
      <c r="Q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28"/>
      <c r="Q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28"/>
      <c r="Q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28"/>
      <c r="Q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28"/>
      <c r="Q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28"/>
      <c r="Q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28"/>
      <c r="Q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28"/>
      <c r="Q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28"/>
      <c r="Q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28"/>
      <c r="Q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28"/>
      <c r="Q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28"/>
      <c r="Q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28"/>
      <c r="Q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28"/>
      <c r="Q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28"/>
      <c r="Q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28"/>
      <c r="Q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28"/>
      <c r="Q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28"/>
      <c r="Q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28"/>
      <c r="Q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28"/>
      <c r="Q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28"/>
      <c r="Q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28"/>
      <c r="Q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28"/>
      <c r="Q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28"/>
      <c r="Q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28"/>
      <c r="Q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28"/>
      <c r="Q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28"/>
      <c r="Q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28"/>
      <c r="Q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28"/>
      <c r="Q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28"/>
      <c r="Q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28"/>
      <c r="Q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28"/>
      <c r="Q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28"/>
      <c r="Q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28"/>
      <c r="Q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28"/>
      <c r="Q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28"/>
      <c r="Q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28"/>
      <c r="Q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28"/>
      <c r="Q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28"/>
      <c r="Q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28"/>
      <c r="Q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28"/>
      <c r="Q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28"/>
      <c r="Q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28"/>
      <c r="Q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28"/>
      <c r="Q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28"/>
      <c r="Q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28"/>
      <c r="Q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28"/>
      <c r="Q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28"/>
      <c r="Q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28"/>
      <c r="Q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28"/>
      <c r="Q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28"/>
      <c r="Q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28"/>
      <c r="Q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28"/>
      <c r="Q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28"/>
      <c r="Q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28"/>
      <c r="Q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28"/>
      <c r="Q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28"/>
      <c r="Q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28"/>
      <c r="Q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28"/>
      <c r="Q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28"/>
      <c r="Q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28"/>
      <c r="Q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28"/>
      <c r="Q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28"/>
      <c r="Q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28"/>
      <c r="Q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28"/>
      <c r="Q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28"/>
      <c r="Q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28"/>
      <c r="Q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28"/>
      <c r="Q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28"/>
      <c r="Q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28"/>
      <c r="Q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28"/>
      <c r="Q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28"/>
      <c r="Q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28"/>
      <c r="Q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28"/>
      <c r="Q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28"/>
      <c r="Q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28"/>
      <c r="Q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28"/>
      <c r="Q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28"/>
      <c r="Q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28"/>
      <c r="Q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28"/>
      <c r="Q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28"/>
      <c r="Q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28"/>
      <c r="Q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28"/>
      <c r="Q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28"/>
      <c r="Q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28"/>
      <c r="Q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28"/>
      <c r="Q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28"/>
      <c r="Q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28"/>
      <c r="Q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28"/>
      <c r="Q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28"/>
      <c r="Q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28"/>
      <c r="Q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28"/>
      <c r="Q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28"/>
      <c r="Q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28"/>
      <c r="Q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28"/>
      <c r="Q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28"/>
      <c r="Q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28"/>
      <c r="Q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28"/>
      <c r="Q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28"/>
      <c r="Q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28"/>
      <c r="Q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28"/>
      <c r="Q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28"/>
      <c r="Q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28"/>
      <c r="Q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28"/>
      <c r="Q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28"/>
      <c r="Q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28"/>
      <c r="Q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28"/>
      <c r="Q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28"/>
      <c r="Q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28"/>
      <c r="Q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28"/>
      <c r="Q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28"/>
      <c r="Q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28"/>
      <c r="Q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28"/>
      <c r="Q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28"/>
      <c r="Q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28"/>
      <c r="Q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28"/>
      <c r="Q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28"/>
      <c r="Q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28"/>
      <c r="Q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28"/>
      <c r="Q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28"/>
      <c r="Q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28"/>
      <c r="Q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28"/>
      <c r="Q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28"/>
      <c r="Q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28"/>
      <c r="Q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28"/>
      <c r="Q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28"/>
      <c r="Q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28"/>
      <c r="Q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28"/>
      <c r="Q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28"/>
      <c r="Q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28"/>
      <c r="Q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28"/>
      <c r="Q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28"/>
      <c r="Q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28"/>
      <c r="Q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28"/>
      <c r="Q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28"/>
      <c r="Q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28"/>
      <c r="Q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28"/>
      <c r="Q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28"/>
      <c r="Q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28"/>
      <c r="Q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28"/>
      <c r="Q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28"/>
      <c r="Q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28"/>
      <c r="Q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28"/>
      <c r="Q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5"/>
      <c r="Q196" s="25"/>
    </row>
  </sheetData>
  <dataValidations count="2">
    <dataValidation allowBlank="true" errorStyle="stop" operator="between" showDropDown="false" showErrorMessage="true" showInputMessage="false" sqref="L8 L9:Q9 L10:N196" type="list">
      <formula1>t_type</formula1>
      <formula2>0</formula2>
    </dataValidation>
    <dataValidation allowBlank="true" errorStyle="stop" operator="between" showDropDown="false" showErrorMessage="true" showInputMessage="false" sqref="I7:M7 I8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5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51" hidden="false" customHeight="false" outlineLevel="0" collapsed="false">
      <c r="A7" s="31" t="n">
        <v>1</v>
      </c>
      <c r="B7" s="32" t="s">
        <v>32</v>
      </c>
      <c r="C7" s="32" t="s">
        <v>33</v>
      </c>
      <c r="D7" s="32" t="s">
        <v>34</v>
      </c>
      <c r="E7" s="14" t="s">
        <v>25</v>
      </c>
      <c r="F7" s="15" t="n">
        <v>38313</v>
      </c>
      <c r="G7" s="16" t="s">
        <v>26</v>
      </c>
      <c r="H7" s="17" t="s">
        <v>27</v>
      </c>
      <c r="I7" s="33" t="n">
        <v>6</v>
      </c>
      <c r="J7" s="33" t="n">
        <v>20</v>
      </c>
      <c r="K7" s="33"/>
      <c r="L7" s="33" t="n">
        <v>20</v>
      </c>
      <c r="M7" s="33" t="n">
        <v>20</v>
      </c>
      <c r="N7" s="33" t="s">
        <v>28</v>
      </c>
      <c r="O7" s="20" t="s">
        <v>29</v>
      </c>
      <c r="P7" s="21" t="s">
        <v>30</v>
      </c>
      <c r="Q7" s="19" t="s">
        <v>31</v>
      </c>
    </row>
    <row r="8" customFormat="false" ht="51" hidden="false" customHeight="false" outlineLevel="0" collapsed="false">
      <c r="A8" s="31" t="n">
        <v>2</v>
      </c>
      <c r="B8" s="32" t="s">
        <v>35</v>
      </c>
      <c r="C8" s="32" t="s">
        <v>33</v>
      </c>
      <c r="D8" s="32" t="s">
        <v>36</v>
      </c>
      <c r="E8" s="14" t="s">
        <v>25</v>
      </c>
      <c r="F8" s="15" t="n">
        <v>38346</v>
      </c>
      <c r="G8" s="16" t="s">
        <v>26</v>
      </c>
      <c r="H8" s="17" t="s">
        <v>27</v>
      </c>
      <c r="I8" s="34" t="n">
        <v>6</v>
      </c>
      <c r="J8" s="19" t="n">
        <v>40</v>
      </c>
      <c r="K8" s="19"/>
      <c r="L8" s="19" t="n">
        <v>40</v>
      </c>
      <c r="M8" s="19" t="n">
        <v>40</v>
      </c>
      <c r="N8" s="33" t="s">
        <v>28</v>
      </c>
      <c r="O8" s="20" t="s">
        <v>29</v>
      </c>
      <c r="P8" s="21" t="s">
        <v>30</v>
      </c>
      <c r="Q8" s="19" t="s">
        <v>31</v>
      </c>
    </row>
    <row r="9" customFormat="false" ht="51" hidden="false" customHeight="false" outlineLevel="0" collapsed="false">
      <c r="A9" s="31" t="n">
        <v>3</v>
      </c>
      <c r="B9" s="32" t="s">
        <v>37</v>
      </c>
      <c r="C9" s="32" t="s">
        <v>38</v>
      </c>
      <c r="D9" s="32" t="s">
        <v>39</v>
      </c>
      <c r="E9" s="14" t="s">
        <v>40</v>
      </c>
      <c r="F9" s="15" t="n">
        <v>38004</v>
      </c>
      <c r="G9" s="16" t="s">
        <v>26</v>
      </c>
      <c r="H9" s="17" t="s">
        <v>27</v>
      </c>
      <c r="I9" s="33" t="n">
        <v>6</v>
      </c>
      <c r="J9" s="33" t="n">
        <v>60</v>
      </c>
      <c r="K9" s="33"/>
      <c r="L9" s="33" t="n">
        <v>60</v>
      </c>
      <c r="M9" s="33" t="n">
        <v>60</v>
      </c>
      <c r="N9" s="35" t="s">
        <v>41</v>
      </c>
      <c r="O9" s="20" t="s">
        <v>29</v>
      </c>
      <c r="P9" s="21" t="s">
        <v>30</v>
      </c>
      <c r="Q9" s="19" t="s">
        <v>31</v>
      </c>
    </row>
    <row r="10" customFormat="false" ht="51" hidden="false" customHeight="false" outlineLevel="0" collapsed="false">
      <c r="A10" s="31" t="n">
        <v>4</v>
      </c>
      <c r="B10" s="32" t="s">
        <v>42</v>
      </c>
      <c r="C10" s="32" t="s">
        <v>43</v>
      </c>
      <c r="D10" s="32" t="s">
        <v>44</v>
      </c>
      <c r="E10" s="14" t="s">
        <v>40</v>
      </c>
      <c r="F10" s="15" t="n">
        <v>38265</v>
      </c>
      <c r="G10" s="16" t="s">
        <v>26</v>
      </c>
      <c r="H10" s="17" t="s">
        <v>27</v>
      </c>
      <c r="I10" s="33" t="n">
        <v>6</v>
      </c>
      <c r="J10" s="33" t="n">
        <v>50</v>
      </c>
      <c r="K10" s="33"/>
      <c r="L10" s="33" t="n">
        <v>50</v>
      </c>
      <c r="M10" s="33" t="n">
        <v>50</v>
      </c>
      <c r="N10" s="33" t="s">
        <v>28</v>
      </c>
      <c r="O10" s="20" t="s">
        <v>29</v>
      </c>
      <c r="P10" s="21" t="s">
        <v>30</v>
      </c>
      <c r="Q10" s="19" t="s">
        <v>31</v>
      </c>
    </row>
    <row r="11" s="25" customFormat="true" ht="51" hidden="false" customHeight="false" outlineLevel="0" collapsed="false">
      <c r="A11" s="31" t="n">
        <v>5</v>
      </c>
      <c r="B11" s="32" t="s">
        <v>45</v>
      </c>
      <c r="C11" s="32" t="s">
        <v>46</v>
      </c>
      <c r="D11" s="32" t="s">
        <v>36</v>
      </c>
      <c r="E11" s="14" t="s">
        <v>25</v>
      </c>
      <c r="F11" s="15" t="n">
        <v>38083</v>
      </c>
      <c r="G11" s="16" t="s">
        <v>26</v>
      </c>
      <c r="H11" s="17" t="s">
        <v>27</v>
      </c>
      <c r="I11" s="33" t="n">
        <v>6</v>
      </c>
      <c r="J11" s="33" t="n">
        <v>80</v>
      </c>
      <c r="K11" s="33"/>
      <c r="L11" s="33" t="n">
        <v>80</v>
      </c>
      <c r="M11" s="33" t="n">
        <v>80</v>
      </c>
      <c r="N11" s="35" t="s">
        <v>47</v>
      </c>
      <c r="O11" s="20" t="s">
        <v>29</v>
      </c>
      <c r="P11" s="21" t="s">
        <v>30</v>
      </c>
      <c r="Q11" s="19" t="s">
        <v>31</v>
      </c>
    </row>
    <row r="12" customFormat="false" ht="12.75" hidden="false" customHeight="false" outlineLevel="0" collapsed="false">
      <c r="A12" s="28"/>
      <c r="B12" s="26"/>
      <c r="C12" s="26"/>
      <c r="D12" s="26"/>
      <c r="E12" s="26"/>
      <c r="F12" s="27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36"/>
      <c r="Q15" s="36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30"/>
      <c r="P16" s="37"/>
      <c r="Q16" s="3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37"/>
      <c r="Q17" s="3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37"/>
      <c r="Q18" s="3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37"/>
      <c r="Q19" s="3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37"/>
      <c r="Q20" s="3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37"/>
      <c r="Q21" s="3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37"/>
      <c r="Q22" s="3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37"/>
      <c r="Q23" s="3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37"/>
      <c r="Q24" s="3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37"/>
      <c r="Q25" s="3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37"/>
      <c r="Q26" s="3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37"/>
      <c r="Q27" s="3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37"/>
      <c r="Q28" s="3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37"/>
      <c r="Q29" s="3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37"/>
      <c r="Q30" s="3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37"/>
      <c r="Q31" s="3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37"/>
      <c r="Q32" s="37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37"/>
      <c r="Q33" s="3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37"/>
      <c r="Q34" s="3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37"/>
      <c r="Q35" s="3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37"/>
      <c r="Q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37"/>
      <c r="Q37" s="3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37"/>
      <c r="Q38" s="3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37"/>
      <c r="Q39" s="3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37"/>
      <c r="Q40" s="3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37"/>
      <c r="Q41" s="3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37"/>
      <c r="Q42" s="3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37"/>
      <c r="Q43" s="3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37"/>
      <c r="Q44" s="37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37"/>
      <c r="Q45" s="3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37"/>
      <c r="Q46" s="3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37"/>
      <c r="Q47" s="37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37"/>
      <c r="Q48" s="3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37"/>
      <c r="Q49" s="37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37"/>
      <c r="Q50" s="3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37"/>
      <c r="Q51" s="3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37"/>
      <c r="Q52" s="3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37"/>
      <c r="Q53" s="37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37"/>
      <c r="Q54" s="37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37"/>
      <c r="Q55" s="3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37"/>
      <c r="Q56" s="3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37"/>
      <c r="Q57" s="3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37"/>
      <c r="Q58" s="37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37"/>
      <c r="Q59" s="3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37"/>
      <c r="Q60" s="37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37"/>
      <c r="Q61" s="3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37"/>
      <c r="Q62" s="37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37"/>
      <c r="Q63" s="3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37"/>
      <c r="Q64" s="3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37"/>
      <c r="Q65" s="3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37"/>
      <c r="Q66" s="37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37"/>
      <c r="Q67" s="37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37"/>
      <c r="Q68" s="3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37"/>
      <c r="Q69" s="3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37"/>
      <c r="Q70" s="37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37"/>
      <c r="Q71" s="3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37"/>
      <c r="Q72" s="37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37"/>
      <c r="Q73" s="37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37"/>
      <c r="Q74" s="37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37"/>
      <c r="Q75" s="37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37"/>
      <c r="Q76" s="37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37"/>
      <c r="Q77" s="37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37"/>
      <c r="Q78" s="3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37"/>
      <c r="Q79" s="37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37"/>
      <c r="Q80" s="37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37"/>
      <c r="Q81" s="37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37"/>
      <c r="Q82" s="37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37"/>
      <c r="Q83" s="37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37"/>
      <c r="Q84" s="3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37"/>
      <c r="Q85" s="37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37"/>
      <c r="Q86" s="37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37"/>
      <c r="Q87" s="37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37"/>
      <c r="Q88" s="37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37"/>
      <c r="Q89" s="3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37"/>
      <c r="Q90" s="37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37"/>
      <c r="Q91" s="37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37"/>
      <c r="Q92" s="37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37"/>
      <c r="Q93" s="37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37"/>
      <c r="Q94" s="3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37"/>
      <c r="Q95" s="3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37"/>
      <c r="Q96" s="37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37"/>
      <c r="Q97" s="3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37"/>
      <c r="Q98" s="37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37"/>
      <c r="Q99" s="37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37"/>
      <c r="Q100" s="37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37"/>
      <c r="Q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37"/>
      <c r="Q102" s="37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37"/>
      <c r="Q103" s="3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37"/>
      <c r="Q104" s="37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37"/>
      <c r="Q105" s="37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37"/>
      <c r="Q106" s="37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37"/>
      <c r="Q107" s="3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37"/>
      <c r="Q108" s="37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37"/>
      <c r="Q109" s="3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37"/>
      <c r="Q110" s="3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37"/>
      <c r="Q111" s="3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37"/>
      <c r="Q112" s="3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37"/>
      <c r="Q113" s="3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37"/>
      <c r="Q114" s="37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37"/>
      <c r="Q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37"/>
      <c r="Q116" s="37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37"/>
      <c r="Q117" s="37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37"/>
      <c r="Q118" s="37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37"/>
      <c r="Q119" s="37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37"/>
      <c r="Q120" s="37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37"/>
      <c r="Q121" s="37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37"/>
      <c r="Q122" s="37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37"/>
      <c r="Q123" s="37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37"/>
      <c r="Q124" s="37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37"/>
      <c r="Q125" s="37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37"/>
      <c r="Q126" s="37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37"/>
      <c r="Q127" s="37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37"/>
      <c r="Q128" s="37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37"/>
      <c r="Q129" s="37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37"/>
      <c r="Q130" s="37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37"/>
      <c r="Q131" s="37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37"/>
      <c r="Q132" s="37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37"/>
      <c r="Q133" s="37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37"/>
      <c r="Q134" s="37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37"/>
      <c r="Q135" s="37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37"/>
      <c r="Q136" s="37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37"/>
      <c r="Q137" s="37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37"/>
      <c r="Q138" s="37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37"/>
      <c r="Q139" s="37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37"/>
      <c r="Q140" s="37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37"/>
      <c r="Q141" s="37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37"/>
      <c r="Q142" s="37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37"/>
      <c r="Q143" s="37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37"/>
      <c r="Q144" s="37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37"/>
      <c r="Q145" s="37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37"/>
      <c r="Q146" s="37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37"/>
      <c r="Q147" s="37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37"/>
      <c r="Q148" s="37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37"/>
      <c r="Q149" s="37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37"/>
      <c r="Q150" s="37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37"/>
      <c r="Q151" s="37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37"/>
      <c r="Q152" s="37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37"/>
      <c r="Q153" s="37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37"/>
      <c r="Q154" s="37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37"/>
      <c r="Q155" s="37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37"/>
      <c r="Q156" s="37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37"/>
      <c r="Q157" s="37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37"/>
      <c r="Q158" s="37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37"/>
      <c r="Q159" s="37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37"/>
      <c r="Q160" s="37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37"/>
      <c r="Q161" s="37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37"/>
      <c r="Q162" s="37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37"/>
      <c r="Q163" s="3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37"/>
      <c r="Q164" s="3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37"/>
      <c r="Q165" s="37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37"/>
      <c r="Q166" s="37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37"/>
      <c r="Q167" s="37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37"/>
      <c r="Q168" s="37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37"/>
      <c r="Q169" s="37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37"/>
      <c r="Q170" s="37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37"/>
      <c r="Q171" s="37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37"/>
      <c r="Q172" s="37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37"/>
      <c r="Q173" s="37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37"/>
      <c r="Q174" s="37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37"/>
      <c r="Q175" s="37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37"/>
      <c r="Q176" s="37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37"/>
      <c r="Q177" s="37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37"/>
      <c r="Q178" s="37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37"/>
      <c r="Q179" s="37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37"/>
      <c r="Q180" s="37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37"/>
      <c r="Q181" s="37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37"/>
      <c r="Q182" s="37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37"/>
      <c r="Q183" s="37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37"/>
      <c r="Q184" s="37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37"/>
      <c r="Q185" s="37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37"/>
      <c r="Q186" s="37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37"/>
      <c r="Q187" s="37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37"/>
      <c r="Q188" s="37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37"/>
      <c r="Q189" s="37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37"/>
      <c r="Q190" s="37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37"/>
      <c r="Q191" s="37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37"/>
      <c r="Q192" s="37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37"/>
      <c r="Q193" s="37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37"/>
      <c r="Q194" s="37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28"/>
      <c r="P195" s="25"/>
      <c r="Q195" s="25"/>
    </row>
  </sheetData>
  <dataValidations count="2">
    <dataValidation allowBlank="true" errorStyle="stop" operator="between" showDropDown="false" showErrorMessage="true" showInputMessage="false" sqref="I7:M11 I12:K195" type="list">
      <formula1>t_class</formula1>
      <formula2>0</formula2>
    </dataValidation>
    <dataValidation allowBlank="true" errorStyle="stop" operator="between" showDropDown="false" showErrorMessage="true" showInputMessage="false" sqref="N9 N11 L12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5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72" hidden="false" customHeight="true" outlineLevel="0" collapsed="false">
      <c r="A7" s="13" t="n">
        <v>1</v>
      </c>
      <c r="B7" s="38" t="s">
        <v>48</v>
      </c>
      <c r="C7" s="33" t="s">
        <v>49</v>
      </c>
      <c r="D7" s="38" t="s">
        <v>50</v>
      </c>
      <c r="E7" s="33" t="s">
        <v>25</v>
      </c>
      <c r="F7" s="39" t="n">
        <v>37738</v>
      </c>
      <c r="G7" s="16" t="s">
        <v>26</v>
      </c>
      <c r="H7" s="17" t="s">
        <v>27</v>
      </c>
      <c r="I7" s="18" t="n">
        <v>7</v>
      </c>
      <c r="J7" s="40" t="n">
        <v>30</v>
      </c>
      <c r="K7" s="40"/>
      <c r="L7" s="41" t="n">
        <v>30</v>
      </c>
      <c r="M7" s="40" t="n">
        <v>30</v>
      </c>
      <c r="N7" s="33" t="s">
        <v>28</v>
      </c>
      <c r="O7" s="20" t="s">
        <v>51</v>
      </c>
      <c r="P7" s="21" t="s">
        <v>30</v>
      </c>
      <c r="Q7" s="19" t="s">
        <v>31</v>
      </c>
    </row>
    <row r="8" s="25" customFormat="true" ht="83.25" hidden="false" customHeight="true" outlineLevel="0" collapsed="false">
      <c r="A8" s="31" t="n">
        <v>2</v>
      </c>
      <c r="B8" s="38" t="s">
        <v>52</v>
      </c>
      <c r="C8" s="33" t="s">
        <v>53</v>
      </c>
      <c r="D8" s="38" t="s">
        <v>24</v>
      </c>
      <c r="E8" s="33" t="s">
        <v>25</v>
      </c>
      <c r="F8" s="39" t="n">
        <v>37873</v>
      </c>
      <c r="G8" s="42" t="s">
        <v>26</v>
      </c>
      <c r="H8" s="24" t="s">
        <v>27</v>
      </c>
      <c r="I8" s="22" t="n">
        <v>7</v>
      </c>
      <c r="J8" s="22" t="n">
        <v>50</v>
      </c>
      <c r="K8" s="22"/>
      <c r="L8" s="22" t="n">
        <v>50</v>
      </c>
      <c r="M8" s="22" t="n">
        <v>50</v>
      </c>
      <c r="N8" s="33" t="s">
        <v>28</v>
      </c>
      <c r="O8" s="38" t="s">
        <v>29</v>
      </c>
      <c r="P8" s="33" t="s">
        <v>30</v>
      </c>
      <c r="Q8" s="33" t="s">
        <v>31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36"/>
      <c r="Q16" s="36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37"/>
      <c r="Q17" s="3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37"/>
      <c r="Q18" s="3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37"/>
      <c r="Q19" s="3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37"/>
      <c r="Q20" s="3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37"/>
      <c r="Q21" s="3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37"/>
      <c r="Q22" s="3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37"/>
      <c r="Q23" s="3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37"/>
      <c r="Q24" s="3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37"/>
      <c r="Q25" s="3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37"/>
      <c r="Q26" s="3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37"/>
      <c r="Q27" s="3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37"/>
      <c r="Q28" s="3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37"/>
      <c r="Q29" s="3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37"/>
      <c r="Q30" s="3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37"/>
      <c r="Q31" s="3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37"/>
      <c r="Q32" s="37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37"/>
      <c r="Q33" s="3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37"/>
      <c r="Q34" s="3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37"/>
      <c r="Q35" s="3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37"/>
      <c r="Q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37"/>
      <c r="Q37" s="3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37"/>
      <c r="Q38" s="3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37"/>
      <c r="Q39" s="3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37"/>
      <c r="Q40" s="3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37"/>
      <c r="Q41" s="3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37"/>
      <c r="Q42" s="3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37"/>
      <c r="Q43" s="3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37"/>
      <c r="Q44" s="37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37"/>
      <c r="Q45" s="3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37"/>
      <c r="Q46" s="3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37"/>
      <c r="Q47" s="37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37"/>
      <c r="Q48" s="3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37"/>
      <c r="Q49" s="37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37"/>
      <c r="Q50" s="3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37"/>
      <c r="Q51" s="3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37"/>
      <c r="Q52" s="3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37"/>
      <c r="Q53" s="37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37"/>
      <c r="Q54" s="37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37"/>
      <c r="Q55" s="3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37"/>
      <c r="Q56" s="3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37"/>
      <c r="Q57" s="3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37"/>
      <c r="Q58" s="37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37"/>
      <c r="Q59" s="3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37"/>
      <c r="Q60" s="37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37"/>
      <c r="Q61" s="3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37"/>
      <c r="Q62" s="37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37"/>
      <c r="Q63" s="3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37"/>
      <c r="Q64" s="3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37"/>
      <c r="Q65" s="3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37"/>
      <c r="Q66" s="37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37"/>
      <c r="Q67" s="37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37"/>
      <c r="Q68" s="3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37"/>
      <c r="Q69" s="3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37"/>
      <c r="Q70" s="37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37"/>
      <c r="Q71" s="3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37"/>
      <c r="Q72" s="37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37"/>
      <c r="Q73" s="37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37"/>
      <c r="Q74" s="37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37"/>
      <c r="Q75" s="37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37"/>
      <c r="Q76" s="37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37"/>
      <c r="Q77" s="37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37"/>
      <c r="Q78" s="3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37"/>
      <c r="Q79" s="37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37"/>
      <c r="Q80" s="37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37"/>
      <c r="Q81" s="37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37"/>
      <c r="Q82" s="37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37"/>
      <c r="Q83" s="37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37"/>
      <c r="Q84" s="3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37"/>
      <c r="Q85" s="37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37"/>
      <c r="Q86" s="37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37"/>
      <c r="Q87" s="37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37"/>
      <c r="Q88" s="37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37"/>
      <c r="Q89" s="3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37"/>
      <c r="Q90" s="37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37"/>
      <c r="Q91" s="37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37"/>
      <c r="Q92" s="37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37"/>
      <c r="Q93" s="37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37"/>
      <c r="Q94" s="3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37"/>
      <c r="Q95" s="3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37"/>
      <c r="Q96" s="37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37"/>
      <c r="Q97" s="3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37"/>
      <c r="Q98" s="37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37"/>
      <c r="Q99" s="37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37"/>
      <c r="Q100" s="37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37"/>
      <c r="Q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37"/>
      <c r="Q102" s="37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37"/>
      <c r="Q103" s="3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37"/>
      <c r="Q104" s="37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37"/>
      <c r="Q105" s="37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37"/>
      <c r="Q106" s="37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37"/>
      <c r="Q107" s="3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37"/>
      <c r="Q108" s="37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37"/>
      <c r="Q109" s="3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37"/>
      <c r="Q110" s="3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37"/>
      <c r="Q111" s="3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37"/>
      <c r="Q112" s="3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37"/>
      <c r="Q113" s="3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37"/>
      <c r="Q114" s="37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37"/>
      <c r="Q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37"/>
      <c r="Q116" s="37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37"/>
      <c r="Q117" s="37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37"/>
      <c r="Q118" s="37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37"/>
      <c r="Q119" s="37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37"/>
      <c r="Q120" s="37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37"/>
      <c r="Q121" s="37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37"/>
      <c r="Q122" s="37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37"/>
      <c r="Q123" s="37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37"/>
      <c r="Q124" s="37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37"/>
      <c r="Q125" s="37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37"/>
      <c r="Q126" s="37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37"/>
      <c r="Q127" s="37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37"/>
      <c r="Q128" s="37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37"/>
      <c r="Q129" s="37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37"/>
      <c r="Q130" s="37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37"/>
      <c r="Q131" s="37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37"/>
      <c r="Q132" s="37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37"/>
      <c r="Q133" s="37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37"/>
      <c r="Q134" s="37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37"/>
      <c r="Q135" s="37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37"/>
      <c r="Q136" s="37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37"/>
      <c r="Q137" s="37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37"/>
      <c r="Q138" s="37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37"/>
      <c r="Q139" s="37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37"/>
      <c r="Q140" s="37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37"/>
      <c r="Q141" s="37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37"/>
      <c r="Q142" s="37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37"/>
      <c r="Q143" s="37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37"/>
      <c r="Q144" s="37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37"/>
      <c r="Q145" s="37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37"/>
      <c r="Q146" s="37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37"/>
      <c r="Q147" s="37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37"/>
      <c r="Q148" s="37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37"/>
      <c r="Q149" s="37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37"/>
      <c r="Q150" s="37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37"/>
      <c r="Q151" s="37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37"/>
      <c r="Q152" s="37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37"/>
      <c r="Q153" s="37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37"/>
      <c r="Q154" s="37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37"/>
      <c r="Q155" s="37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37"/>
      <c r="Q156" s="37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37"/>
      <c r="Q157" s="37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37"/>
      <c r="Q158" s="37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37"/>
      <c r="Q159" s="37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37"/>
      <c r="Q160" s="37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37"/>
      <c r="Q161" s="37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37"/>
      <c r="Q162" s="37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37"/>
      <c r="Q163" s="3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37"/>
      <c r="Q164" s="3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37"/>
      <c r="Q165" s="37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37"/>
      <c r="Q166" s="37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37"/>
      <c r="Q167" s="37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37"/>
      <c r="Q168" s="37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37"/>
      <c r="Q169" s="37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37"/>
      <c r="Q170" s="37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37"/>
      <c r="Q171" s="37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37"/>
      <c r="Q172" s="37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37"/>
      <c r="Q173" s="37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37"/>
      <c r="Q174" s="37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37"/>
      <c r="Q175" s="37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37"/>
      <c r="Q176" s="37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37"/>
      <c r="Q177" s="37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37"/>
      <c r="Q178" s="37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37"/>
      <c r="Q179" s="37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37"/>
      <c r="Q180" s="37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37"/>
      <c r="Q181" s="37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37"/>
      <c r="Q182" s="37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37"/>
      <c r="Q183" s="37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37"/>
      <c r="Q184" s="37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37"/>
      <c r="Q185" s="37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37"/>
      <c r="Q186" s="37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37"/>
      <c r="Q187" s="37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37"/>
      <c r="Q188" s="37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37"/>
      <c r="Q189" s="37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37"/>
      <c r="Q190" s="37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37"/>
      <c r="Q191" s="37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37"/>
      <c r="Q192" s="37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37"/>
      <c r="Q193" s="37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37"/>
      <c r="Q194" s="37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37"/>
      <c r="Q195" s="37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5"/>
      <c r="Q196" s="25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43" t="s">
        <v>54</v>
      </c>
      <c r="D3" s="44" t="s">
        <v>55</v>
      </c>
      <c r="F3" s="45"/>
      <c r="G3" s="25"/>
    </row>
    <row r="4" customFormat="false" ht="12.75" hidden="false" customHeight="false" outlineLevel="0" collapsed="false">
      <c r="B4" s="46"/>
      <c r="D4" s="46"/>
      <c r="F4" s="47"/>
      <c r="G4" s="25"/>
    </row>
    <row r="5" customFormat="false" ht="12.75" hidden="false" customHeight="false" outlineLevel="0" collapsed="false">
      <c r="B5" s="48" t="n">
        <v>5</v>
      </c>
      <c r="D5" s="48" t="s">
        <v>47</v>
      </c>
      <c r="F5" s="47"/>
      <c r="G5" s="25"/>
    </row>
    <row r="6" customFormat="false" ht="13.5" hidden="false" customHeight="false" outlineLevel="0" collapsed="false">
      <c r="B6" s="48" t="n">
        <v>6</v>
      </c>
      <c r="D6" s="49" t="s">
        <v>41</v>
      </c>
      <c r="F6" s="25"/>
      <c r="G6" s="25"/>
    </row>
    <row r="7" customFormat="false" ht="12.75" hidden="false" customHeight="false" outlineLevel="0" collapsed="false">
      <c r="B7" s="48" t="n">
        <v>7</v>
      </c>
      <c r="F7" s="25"/>
      <c r="G7" s="25"/>
    </row>
    <row r="8" customFormat="false" ht="12.75" hidden="false" customHeight="false" outlineLevel="0" collapsed="false">
      <c r="B8" s="48" t="n">
        <v>8</v>
      </c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5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s="25" customFormat="true" ht="83.25" hidden="false" customHeight="true" outlineLevel="0" collapsed="false">
      <c r="A7" s="50" t="n">
        <v>1</v>
      </c>
      <c r="B7" s="38" t="s">
        <v>56</v>
      </c>
      <c r="C7" s="33" t="s">
        <v>57</v>
      </c>
      <c r="D7" s="38" t="s">
        <v>58</v>
      </c>
      <c r="E7" s="33" t="s">
        <v>40</v>
      </c>
      <c r="F7" s="39" t="n">
        <v>37475</v>
      </c>
      <c r="G7" s="51" t="s">
        <v>26</v>
      </c>
      <c r="H7" s="24" t="s">
        <v>27</v>
      </c>
      <c r="I7" s="33" t="n">
        <v>8</v>
      </c>
      <c r="J7" s="52" t="n">
        <v>20</v>
      </c>
      <c r="K7" s="33"/>
      <c r="L7" s="33" t="n">
        <v>20</v>
      </c>
      <c r="M7" s="33" t="n">
        <v>20</v>
      </c>
      <c r="N7" s="33" t="s">
        <v>28</v>
      </c>
      <c r="O7" s="20" t="s">
        <v>51</v>
      </c>
      <c r="P7" s="19" t="s">
        <v>30</v>
      </c>
      <c r="Q7" s="19" t="s">
        <v>31</v>
      </c>
    </row>
    <row r="8" customFormat="false" ht="72" hidden="false" customHeight="true" outlineLevel="0" collapsed="false">
      <c r="A8" s="53" t="n">
        <v>2</v>
      </c>
      <c r="B8" s="38" t="s">
        <v>59</v>
      </c>
      <c r="C8" s="33" t="s">
        <v>60</v>
      </c>
      <c r="D8" s="38" t="s">
        <v>61</v>
      </c>
      <c r="E8" s="33" t="s">
        <v>25</v>
      </c>
      <c r="F8" s="39" t="n">
        <v>37346</v>
      </c>
      <c r="G8" s="54" t="s">
        <v>26</v>
      </c>
      <c r="H8" s="24" t="s">
        <v>27</v>
      </c>
      <c r="I8" s="33" t="n">
        <v>8</v>
      </c>
      <c r="J8" s="52" t="n">
        <v>10</v>
      </c>
      <c r="K8" s="33"/>
      <c r="L8" s="55" t="n">
        <v>10</v>
      </c>
      <c r="M8" s="33" t="n">
        <v>10</v>
      </c>
      <c r="N8" s="33" t="s">
        <v>28</v>
      </c>
      <c r="O8" s="38" t="s">
        <v>51</v>
      </c>
      <c r="P8" s="33" t="s">
        <v>30</v>
      </c>
      <c r="Q8" s="33" t="s">
        <v>31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36"/>
      <c r="Q16" s="36"/>
    </row>
    <row r="17" customFormat="false" ht="12.75" hidden="false" customHeight="false" outlineLevel="0" collapsed="false">
      <c r="A17" s="28"/>
      <c r="B17" s="28"/>
      <c r="C17" s="28"/>
      <c r="D17" s="17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37"/>
      <c r="Q17" s="3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37"/>
      <c r="Q18" s="3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37"/>
      <c r="Q19" s="3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37"/>
      <c r="Q20" s="3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37"/>
      <c r="Q21" s="3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37"/>
      <c r="Q22" s="3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37"/>
      <c r="Q23" s="3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37"/>
      <c r="Q24" s="3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37"/>
      <c r="Q25" s="3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37"/>
      <c r="Q26" s="3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37"/>
      <c r="Q27" s="3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37"/>
      <c r="Q28" s="3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37"/>
      <c r="Q29" s="3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37"/>
      <c r="Q30" s="3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37"/>
      <c r="Q31" s="3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37"/>
      <c r="Q32" s="37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37"/>
      <c r="Q33" s="3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37"/>
      <c r="Q34" s="3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37"/>
      <c r="Q35" s="3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37"/>
      <c r="Q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37"/>
      <c r="Q37" s="3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37"/>
      <c r="Q38" s="3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37"/>
      <c r="Q39" s="3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37"/>
      <c r="Q40" s="3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37"/>
      <c r="Q41" s="3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37"/>
      <c r="Q42" s="3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37"/>
      <c r="Q43" s="3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37"/>
      <c r="Q44" s="37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37"/>
      <c r="Q45" s="3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37"/>
      <c r="Q46" s="3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37"/>
      <c r="Q47" s="37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37"/>
      <c r="Q48" s="3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37"/>
      <c r="Q49" s="37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37"/>
      <c r="Q50" s="3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37"/>
      <c r="Q51" s="3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37"/>
      <c r="Q52" s="3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37"/>
      <c r="Q53" s="37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37"/>
      <c r="Q54" s="37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37"/>
      <c r="Q55" s="3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37"/>
      <c r="Q56" s="3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37"/>
      <c r="Q57" s="3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37"/>
      <c r="Q58" s="37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37"/>
      <c r="Q59" s="3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37"/>
      <c r="Q60" s="37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37"/>
      <c r="Q61" s="3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37"/>
      <c r="Q62" s="37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37"/>
      <c r="Q63" s="3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37"/>
      <c r="Q64" s="3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37"/>
      <c r="Q65" s="3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37"/>
      <c r="Q66" s="37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37"/>
      <c r="Q67" s="37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37"/>
      <c r="Q68" s="3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37"/>
      <c r="Q69" s="3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37"/>
      <c r="Q70" s="37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37"/>
      <c r="Q71" s="3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37"/>
      <c r="Q72" s="37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37"/>
      <c r="Q73" s="37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37"/>
      <c r="Q74" s="37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37"/>
      <c r="Q75" s="37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37"/>
      <c r="Q76" s="37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37"/>
      <c r="Q77" s="37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37"/>
      <c r="Q78" s="3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37"/>
      <c r="Q79" s="37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37"/>
      <c r="Q80" s="37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37"/>
      <c r="Q81" s="37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37"/>
      <c r="Q82" s="37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37"/>
      <c r="Q83" s="37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37"/>
      <c r="Q84" s="3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37"/>
      <c r="Q85" s="37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37"/>
      <c r="Q86" s="37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37"/>
      <c r="Q87" s="37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37"/>
      <c r="Q88" s="37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37"/>
      <c r="Q89" s="3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37"/>
      <c r="Q90" s="37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37"/>
      <c r="Q91" s="37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37"/>
      <c r="Q92" s="37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37"/>
      <c r="Q93" s="37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37"/>
      <c r="Q94" s="3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37"/>
      <c r="Q95" s="3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37"/>
      <c r="Q96" s="37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37"/>
      <c r="Q97" s="3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37"/>
      <c r="Q98" s="37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37"/>
      <c r="Q99" s="37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37"/>
      <c r="Q100" s="37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37"/>
      <c r="Q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37"/>
      <c r="Q102" s="37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37"/>
      <c r="Q103" s="3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37"/>
      <c r="Q104" s="37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37"/>
      <c r="Q105" s="37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37"/>
      <c r="Q106" s="37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37"/>
      <c r="Q107" s="3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37"/>
      <c r="Q108" s="37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37"/>
      <c r="Q109" s="3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37"/>
      <c r="Q110" s="3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37"/>
      <c r="Q111" s="3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37"/>
      <c r="Q112" s="3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37"/>
      <c r="Q113" s="3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37"/>
      <c r="Q114" s="37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37"/>
      <c r="Q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37"/>
      <c r="Q116" s="37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37"/>
      <c r="Q117" s="37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37"/>
      <c r="Q118" s="37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37"/>
      <c r="Q119" s="37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37"/>
      <c r="Q120" s="37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37"/>
      <c r="Q121" s="37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37"/>
      <c r="Q122" s="37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37"/>
      <c r="Q123" s="37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37"/>
      <c r="Q124" s="37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37"/>
      <c r="Q125" s="37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37"/>
      <c r="Q126" s="37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37"/>
      <c r="Q127" s="37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37"/>
      <c r="Q128" s="37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37"/>
      <c r="Q129" s="37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37"/>
      <c r="Q130" s="37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37"/>
      <c r="Q131" s="37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37"/>
      <c r="Q132" s="37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37"/>
      <c r="Q133" s="37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37"/>
      <c r="Q134" s="37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37"/>
      <c r="Q135" s="37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37"/>
      <c r="Q136" s="37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37"/>
      <c r="Q137" s="37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37"/>
      <c r="Q138" s="37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37"/>
      <c r="Q139" s="37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37"/>
      <c r="Q140" s="37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37"/>
      <c r="Q141" s="37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37"/>
      <c r="Q142" s="37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37"/>
      <c r="Q143" s="37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37"/>
      <c r="Q144" s="37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37"/>
      <c r="Q145" s="37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37"/>
      <c r="Q146" s="37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37"/>
      <c r="Q147" s="37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37"/>
      <c r="Q148" s="37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37"/>
      <c r="Q149" s="37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37"/>
      <c r="Q150" s="37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37"/>
      <c r="Q151" s="37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37"/>
      <c r="Q152" s="37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37"/>
      <c r="Q153" s="37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37"/>
      <c r="Q154" s="37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37"/>
      <c r="Q155" s="37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37"/>
      <c r="Q156" s="37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37"/>
      <c r="Q157" s="37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37"/>
      <c r="Q158" s="37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37"/>
      <c r="Q159" s="37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37"/>
      <c r="Q160" s="37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37"/>
      <c r="Q161" s="37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37"/>
      <c r="Q162" s="37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37"/>
      <c r="Q163" s="3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37"/>
      <c r="Q164" s="3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37"/>
      <c r="Q165" s="37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37"/>
      <c r="Q166" s="37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37"/>
      <c r="Q167" s="37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37"/>
      <c r="Q168" s="37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37"/>
      <c r="Q169" s="37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37"/>
      <c r="Q170" s="37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37"/>
      <c r="Q171" s="37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37"/>
      <c r="Q172" s="37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37"/>
      <c r="Q173" s="37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37"/>
      <c r="Q174" s="37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37"/>
      <c r="Q175" s="37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37"/>
      <c r="Q176" s="37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37"/>
      <c r="Q177" s="37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37"/>
      <c r="Q178" s="37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37"/>
      <c r="Q179" s="37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37"/>
      <c r="Q180" s="37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37"/>
      <c r="Q181" s="37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37"/>
      <c r="Q182" s="37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37"/>
      <c r="Q183" s="37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37"/>
      <c r="Q184" s="37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37"/>
      <c r="Q185" s="37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37"/>
      <c r="Q186" s="37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37"/>
      <c r="Q187" s="37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37"/>
      <c r="Q188" s="37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37"/>
      <c r="Q189" s="37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37"/>
      <c r="Q190" s="37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37"/>
      <c r="Q191" s="37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37"/>
      <c r="Q192" s="37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37"/>
      <c r="Q193" s="37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37"/>
      <c r="Q194" s="37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37"/>
      <c r="Q195" s="37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5"/>
      <c r="Q196" s="25"/>
    </row>
  </sheetData>
  <dataValidations count="2">
    <dataValidation allowBlank="true" errorStyle="stop" operator="between" showDropDown="false" showErrorMessage="true" showInputMessage="false" sqref="I7:K7 I8 K8 I9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70" colorId="64" zoomScale="100" zoomScaleNormal="100" zoomScalePageLayoutView="100" workbookViewId="0">
      <selection pane="topLeft" activeCell="R196" activeCellId="0" sqref="R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.75" hidden="false" customHeight="false" outlineLevel="0" collapsed="false">
      <c r="B2" s="1" t="s">
        <v>2</v>
      </c>
      <c r="C2" s="4" t="s">
        <v>3</v>
      </c>
    </row>
    <row r="3" customFormat="false" ht="15.75" hidden="false" customHeight="false" outlineLevel="0" collapsed="false">
      <c r="B3" s="1" t="s">
        <v>4</v>
      </c>
      <c r="C3" s="5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57" t="s">
        <v>11</v>
      </c>
      <c r="H6" s="9" t="s">
        <v>12</v>
      </c>
      <c r="I6" s="58" t="s">
        <v>13</v>
      </c>
      <c r="J6" s="57" t="s">
        <v>14</v>
      </c>
      <c r="K6" s="57" t="s">
        <v>15</v>
      </c>
      <c r="L6" s="59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72" hidden="false" customHeight="true" outlineLevel="0" collapsed="false">
      <c r="A7" s="22" t="n">
        <v>1</v>
      </c>
      <c r="B7" s="14" t="s">
        <v>62</v>
      </c>
      <c r="C7" s="15" t="s">
        <v>63</v>
      </c>
      <c r="D7" s="15" t="s">
        <v>64</v>
      </c>
      <c r="E7" s="15" t="s">
        <v>40</v>
      </c>
      <c r="F7" s="15" t="n">
        <v>37123</v>
      </c>
      <c r="G7" s="14" t="s">
        <v>26</v>
      </c>
      <c r="H7" s="24" t="s">
        <v>27</v>
      </c>
      <c r="I7" s="14" t="s">
        <v>65</v>
      </c>
      <c r="J7" s="22" t="n">
        <v>5</v>
      </c>
      <c r="K7" s="22"/>
      <c r="L7" s="22" t="n">
        <v>5</v>
      </c>
      <c r="M7" s="22" t="n">
        <v>5</v>
      </c>
      <c r="N7" s="33" t="s">
        <v>28</v>
      </c>
      <c r="O7" s="38" t="s">
        <v>51</v>
      </c>
      <c r="P7" s="33" t="s">
        <v>30</v>
      </c>
      <c r="Q7" s="33" t="s">
        <v>31</v>
      </c>
    </row>
    <row r="8" s="25" customFormat="true" ht="12.75" hidden="false" customHeight="false" outlineLevel="0" collapsed="false">
      <c r="A8" s="60"/>
      <c r="B8" s="60"/>
      <c r="C8" s="60"/>
      <c r="D8" s="60"/>
      <c r="E8" s="60"/>
      <c r="F8" s="61"/>
      <c r="G8" s="61"/>
      <c r="H8" s="62"/>
      <c r="I8" s="60"/>
      <c r="J8" s="60"/>
      <c r="K8" s="60"/>
      <c r="L8" s="60"/>
      <c r="M8" s="60"/>
      <c r="N8" s="60"/>
      <c r="O8" s="62"/>
      <c r="P8" s="62"/>
      <c r="Q8" s="62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28"/>
      <c r="Q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28"/>
      <c r="Q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28"/>
      <c r="Q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28"/>
      <c r="Q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28"/>
      <c r="Q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28"/>
      <c r="Q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28"/>
      <c r="Q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28"/>
      <c r="Q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28"/>
      <c r="Q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28"/>
      <c r="Q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28"/>
      <c r="Q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28"/>
      <c r="Q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28"/>
      <c r="Q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28"/>
      <c r="Q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28"/>
      <c r="Q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28"/>
      <c r="Q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28"/>
      <c r="Q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28"/>
      <c r="Q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28"/>
      <c r="Q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28"/>
      <c r="Q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28"/>
      <c r="Q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28"/>
      <c r="Q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28"/>
      <c r="Q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28"/>
      <c r="Q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28"/>
      <c r="Q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28"/>
      <c r="Q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28"/>
      <c r="Q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28"/>
      <c r="Q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28"/>
      <c r="Q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28"/>
      <c r="Q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28"/>
      <c r="Q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28"/>
      <c r="Q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28"/>
      <c r="Q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28"/>
      <c r="Q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28"/>
      <c r="Q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28"/>
      <c r="Q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28"/>
      <c r="Q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28"/>
      <c r="Q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28"/>
      <c r="Q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28"/>
      <c r="Q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28"/>
      <c r="Q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28"/>
      <c r="Q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28"/>
      <c r="Q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28"/>
      <c r="Q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28"/>
      <c r="Q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28"/>
      <c r="Q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28"/>
      <c r="Q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28"/>
      <c r="Q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28"/>
      <c r="Q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28"/>
      <c r="Q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28"/>
      <c r="Q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28"/>
      <c r="Q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28"/>
      <c r="Q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28"/>
      <c r="Q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28"/>
      <c r="Q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28"/>
      <c r="Q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28"/>
      <c r="Q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28"/>
      <c r="Q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28"/>
      <c r="Q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28"/>
      <c r="Q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28"/>
      <c r="Q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28"/>
      <c r="Q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28"/>
      <c r="Q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28"/>
      <c r="Q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28"/>
      <c r="Q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28"/>
      <c r="Q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28"/>
      <c r="Q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28"/>
      <c r="Q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28"/>
      <c r="Q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28"/>
      <c r="Q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28"/>
      <c r="Q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28"/>
      <c r="Q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28"/>
      <c r="Q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28"/>
      <c r="Q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28"/>
      <c r="Q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28"/>
      <c r="Q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28"/>
      <c r="Q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28"/>
      <c r="Q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28"/>
      <c r="Q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28"/>
      <c r="Q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28"/>
      <c r="Q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28"/>
      <c r="Q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28"/>
      <c r="Q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28"/>
      <c r="Q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28"/>
      <c r="Q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28"/>
      <c r="Q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28"/>
      <c r="Q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28"/>
      <c r="Q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28"/>
      <c r="Q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28"/>
      <c r="Q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28"/>
      <c r="Q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28"/>
      <c r="Q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28"/>
      <c r="Q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28"/>
      <c r="Q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28"/>
      <c r="Q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28"/>
      <c r="Q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28"/>
      <c r="Q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28"/>
      <c r="Q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28"/>
      <c r="Q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28"/>
      <c r="Q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28"/>
      <c r="Q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28"/>
      <c r="Q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28"/>
      <c r="Q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28"/>
      <c r="Q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28"/>
      <c r="Q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28"/>
      <c r="Q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28"/>
      <c r="Q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28"/>
      <c r="Q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28"/>
      <c r="Q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28"/>
      <c r="Q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28"/>
      <c r="Q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28"/>
      <c r="Q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28"/>
      <c r="Q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28"/>
      <c r="Q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28"/>
      <c r="Q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28"/>
      <c r="Q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28"/>
      <c r="Q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28"/>
      <c r="Q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28"/>
      <c r="Q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28"/>
      <c r="Q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28"/>
      <c r="Q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28"/>
      <c r="Q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28"/>
      <c r="Q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28"/>
      <c r="Q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28"/>
      <c r="Q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28"/>
      <c r="Q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28"/>
      <c r="Q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28"/>
      <c r="Q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28"/>
      <c r="Q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28"/>
      <c r="Q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28"/>
      <c r="Q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28"/>
      <c r="Q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28"/>
      <c r="Q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28"/>
      <c r="Q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28"/>
      <c r="Q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28"/>
      <c r="Q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28"/>
      <c r="Q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28"/>
      <c r="Q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28"/>
      <c r="Q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28"/>
      <c r="Q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28"/>
      <c r="Q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28"/>
      <c r="Q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28"/>
      <c r="Q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28"/>
      <c r="Q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28"/>
      <c r="Q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28"/>
      <c r="Q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28"/>
      <c r="Q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28"/>
      <c r="Q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28"/>
      <c r="Q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28"/>
      <c r="Q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28"/>
      <c r="Q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28"/>
      <c r="Q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28"/>
      <c r="Q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28"/>
      <c r="Q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28"/>
      <c r="Q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28"/>
      <c r="Q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28"/>
      <c r="Q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28"/>
      <c r="Q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28"/>
      <c r="Q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28"/>
      <c r="Q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28"/>
      <c r="Q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28"/>
      <c r="Q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28"/>
      <c r="Q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28"/>
      <c r="Q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28"/>
      <c r="Q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28"/>
      <c r="Q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28"/>
      <c r="Q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28"/>
      <c r="Q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28"/>
      <c r="Q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28"/>
      <c r="Q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28"/>
      <c r="Q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28"/>
      <c r="Q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28"/>
      <c r="Q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28"/>
      <c r="Q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28"/>
      <c r="Q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28"/>
      <c r="Q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28"/>
      <c r="Q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5"/>
      <c r="Q196" s="25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J7:K7 I8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P15" activeCellId="0" sqref="P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63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72" hidden="false" customHeight="true" outlineLevel="0" collapsed="false">
      <c r="A7" s="13"/>
      <c r="B7" s="40"/>
      <c r="C7" s="40"/>
      <c r="D7" s="40"/>
      <c r="E7" s="40"/>
      <c r="F7" s="64"/>
      <c r="G7" s="64"/>
      <c r="H7" s="17"/>
      <c r="I7" s="18"/>
      <c r="J7" s="22"/>
      <c r="K7" s="22"/>
      <c r="L7" s="41"/>
      <c r="M7" s="40"/>
      <c r="N7" s="22"/>
      <c r="O7" s="17"/>
      <c r="P7" s="40"/>
      <c r="Q7" s="40"/>
    </row>
    <row r="8" s="37" customFormat="true" ht="83.25" hidden="false" customHeight="true" outlineLevel="0" collapsed="false">
      <c r="A8" s="22"/>
      <c r="B8" s="22"/>
      <c r="C8" s="22"/>
      <c r="D8" s="22"/>
      <c r="E8" s="22"/>
      <c r="F8" s="23"/>
      <c r="G8" s="23"/>
      <c r="H8" s="17"/>
      <c r="I8" s="22"/>
      <c r="J8" s="22"/>
      <c r="K8" s="22"/>
      <c r="L8" s="40"/>
      <c r="M8" s="22"/>
      <c r="N8" s="22"/>
      <c r="O8" s="24"/>
      <c r="P8" s="24"/>
      <c r="Q8" s="24"/>
    </row>
    <row r="9" customFormat="false" ht="12.75" hidden="false" customHeight="false" outlineLevel="0" collapsed="false">
      <c r="A9" s="26"/>
      <c r="B9" s="28"/>
      <c r="C9" s="28"/>
      <c r="D9" s="28"/>
      <c r="E9" s="28"/>
      <c r="F9" s="29"/>
      <c r="G9" s="29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36"/>
      <c r="Q16" s="36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37"/>
      <c r="Q17" s="37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37"/>
      <c r="Q18" s="3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37"/>
      <c r="Q19" s="3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37"/>
      <c r="Q20" s="3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37"/>
      <c r="Q21" s="3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37"/>
      <c r="Q22" s="3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37"/>
      <c r="Q23" s="3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37"/>
      <c r="Q24" s="3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37"/>
      <c r="Q25" s="3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37"/>
      <c r="Q26" s="3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37"/>
      <c r="Q27" s="3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37"/>
      <c r="Q28" s="3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37"/>
      <c r="Q29" s="3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37"/>
      <c r="Q30" s="3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37"/>
      <c r="Q31" s="3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37"/>
      <c r="Q32" s="37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37"/>
      <c r="Q33" s="3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37"/>
      <c r="Q34" s="3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37"/>
      <c r="Q35" s="37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37"/>
      <c r="Q36" s="37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37"/>
      <c r="Q37" s="3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37"/>
      <c r="Q38" s="37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37"/>
      <c r="Q39" s="3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37"/>
      <c r="Q40" s="3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37"/>
      <c r="Q41" s="3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37"/>
      <c r="Q42" s="3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37"/>
      <c r="Q43" s="3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37"/>
      <c r="Q44" s="37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37"/>
      <c r="Q45" s="3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37"/>
      <c r="Q46" s="37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37"/>
      <c r="Q47" s="37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37"/>
      <c r="Q48" s="3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37"/>
      <c r="Q49" s="37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37"/>
      <c r="Q50" s="37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37"/>
      <c r="Q51" s="37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37"/>
      <c r="Q52" s="37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37"/>
      <c r="Q53" s="37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37"/>
      <c r="Q54" s="37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37"/>
      <c r="Q55" s="3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37"/>
      <c r="Q56" s="3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37"/>
      <c r="Q57" s="3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37"/>
      <c r="Q58" s="37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37"/>
      <c r="Q59" s="3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37"/>
      <c r="Q60" s="37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37"/>
      <c r="Q61" s="3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37"/>
      <c r="Q62" s="37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37"/>
      <c r="Q63" s="37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37"/>
      <c r="Q64" s="3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37"/>
      <c r="Q65" s="3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37"/>
      <c r="Q66" s="37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37"/>
      <c r="Q67" s="37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37"/>
      <c r="Q68" s="3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37"/>
      <c r="Q69" s="3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37"/>
      <c r="Q70" s="37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37"/>
      <c r="Q71" s="3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37"/>
      <c r="Q72" s="37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37"/>
      <c r="Q73" s="37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37"/>
      <c r="Q74" s="37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37"/>
      <c r="Q75" s="37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37"/>
      <c r="Q76" s="37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37"/>
      <c r="Q77" s="37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37"/>
      <c r="Q78" s="3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37"/>
      <c r="Q79" s="37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37"/>
      <c r="Q80" s="37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37"/>
      <c r="Q81" s="37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37"/>
      <c r="Q82" s="37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37"/>
      <c r="Q83" s="37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37"/>
      <c r="Q84" s="3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37"/>
      <c r="Q85" s="37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37"/>
      <c r="Q86" s="37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37"/>
      <c r="Q87" s="37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37"/>
      <c r="Q88" s="37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37"/>
      <c r="Q89" s="37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37"/>
      <c r="Q90" s="37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37"/>
      <c r="Q91" s="37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37"/>
      <c r="Q92" s="37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37"/>
      <c r="Q93" s="37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37"/>
      <c r="Q94" s="3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37"/>
      <c r="Q95" s="3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37"/>
      <c r="Q96" s="37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37"/>
      <c r="Q97" s="3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37"/>
      <c r="Q98" s="37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37"/>
      <c r="Q99" s="37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37"/>
      <c r="Q100" s="37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37"/>
      <c r="Q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37"/>
      <c r="Q102" s="37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37"/>
      <c r="Q103" s="3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37"/>
      <c r="Q104" s="37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37"/>
      <c r="Q105" s="37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37"/>
      <c r="Q106" s="37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37"/>
      <c r="Q107" s="3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37"/>
      <c r="Q108" s="37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37"/>
      <c r="Q109" s="3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37"/>
      <c r="Q110" s="3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37"/>
      <c r="Q111" s="3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37"/>
      <c r="Q112" s="3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37"/>
      <c r="Q113" s="3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37"/>
      <c r="Q114" s="37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37"/>
      <c r="Q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37"/>
      <c r="Q116" s="37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37"/>
      <c r="Q117" s="37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37"/>
      <c r="Q118" s="37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37"/>
      <c r="Q119" s="37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37"/>
      <c r="Q120" s="37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37"/>
      <c r="Q121" s="37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37"/>
      <c r="Q122" s="37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37"/>
      <c r="Q123" s="37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37"/>
      <c r="Q124" s="37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37"/>
      <c r="Q125" s="37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37"/>
      <c r="Q126" s="37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37"/>
      <c r="Q127" s="37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37"/>
      <c r="Q128" s="37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37"/>
      <c r="Q129" s="37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37"/>
      <c r="Q130" s="37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37"/>
      <c r="Q131" s="37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37"/>
      <c r="Q132" s="37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37"/>
      <c r="Q133" s="37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37"/>
      <c r="Q134" s="37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37"/>
      <c r="Q135" s="37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37"/>
      <c r="Q136" s="37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37"/>
      <c r="Q137" s="37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37"/>
      <c r="Q138" s="37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37"/>
      <c r="Q139" s="37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37"/>
      <c r="Q140" s="37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37"/>
      <c r="Q141" s="37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37"/>
      <c r="Q142" s="37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37"/>
      <c r="Q143" s="37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37"/>
      <c r="Q144" s="37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37"/>
      <c r="Q145" s="37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37"/>
      <c r="Q146" s="37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37"/>
      <c r="Q147" s="37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37"/>
      <c r="Q148" s="37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37"/>
      <c r="Q149" s="37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37"/>
      <c r="Q150" s="37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37"/>
      <c r="Q151" s="37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37"/>
      <c r="Q152" s="37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37"/>
      <c r="Q153" s="37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37"/>
      <c r="Q154" s="37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37"/>
      <c r="Q155" s="37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37"/>
      <c r="Q156" s="37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37"/>
      <c r="Q157" s="37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37"/>
      <c r="Q158" s="37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37"/>
      <c r="Q159" s="37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37"/>
      <c r="Q160" s="37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37"/>
      <c r="Q161" s="37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37"/>
      <c r="Q162" s="37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37"/>
      <c r="Q163" s="3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37"/>
      <c r="Q164" s="3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37"/>
      <c r="Q165" s="37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37"/>
      <c r="Q166" s="37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37"/>
      <c r="Q167" s="37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37"/>
      <c r="Q168" s="37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37"/>
      <c r="Q169" s="37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37"/>
      <c r="Q170" s="37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37"/>
      <c r="Q171" s="37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37"/>
      <c r="Q172" s="37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37"/>
      <c r="Q173" s="37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37"/>
      <c r="Q174" s="37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37"/>
      <c r="Q175" s="37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37"/>
      <c r="Q176" s="37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37"/>
      <c r="Q177" s="37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37"/>
      <c r="Q178" s="37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37"/>
      <c r="Q179" s="37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37"/>
      <c r="Q180" s="37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37"/>
      <c r="Q181" s="37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37"/>
      <c r="Q182" s="37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37"/>
      <c r="Q183" s="37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37"/>
      <c r="Q184" s="37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37"/>
      <c r="Q185" s="37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37"/>
      <c r="Q186" s="37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37"/>
      <c r="Q187" s="37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37"/>
      <c r="Q188" s="37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37"/>
      <c r="Q189" s="37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37"/>
      <c r="Q190" s="37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37"/>
      <c r="Q191" s="37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37"/>
      <c r="Q192" s="37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37"/>
      <c r="Q193" s="37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37"/>
      <c r="Q194" s="37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37"/>
      <c r="Q195" s="37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5"/>
      <c r="Q196" s="25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false" showRowColHeaders="true" showZeros="true" rightToLeft="false" tabSelected="false" showOutlineSymbols="true" defaultGridColor="true" view="normal" topLeftCell="J170" colorId="64" zoomScale="100" zoomScaleNormal="100" zoomScalePageLayoutView="100" workbookViewId="0">
      <selection pane="topLeft" activeCell="R196" activeCellId="0" sqref="R196:S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65" t="s">
        <v>3</v>
      </c>
    </row>
    <row r="3" customFormat="false" ht="15" hidden="false" customHeight="false" outlineLevel="0" collapsed="false">
      <c r="B3" s="1" t="s">
        <v>4</v>
      </c>
      <c r="C3" s="66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57" t="s">
        <v>11</v>
      </c>
      <c r="H6" s="9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12" t="s">
        <v>17</v>
      </c>
      <c r="N6" s="12" t="s">
        <v>18</v>
      </c>
      <c r="O6" s="7" t="s">
        <v>19</v>
      </c>
      <c r="P6" s="7" t="s">
        <v>20</v>
      </c>
      <c r="Q6" s="7" t="s">
        <v>21</v>
      </c>
    </row>
    <row r="7" customFormat="false" ht="72" hidden="false" customHeight="true" outlineLevel="0" collapsed="false">
      <c r="A7" s="38" t="n">
        <v>1</v>
      </c>
      <c r="B7" s="38" t="s">
        <v>66</v>
      </c>
      <c r="C7" s="38" t="s">
        <v>23</v>
      </c>
      <c r="D7" s="38" t="s">
        <v>67</v>
      </c>
      <c r="E7" s="33" t="s">
        <v>25</v>
      </c>
      <c r="F7" s="39" t="n">
        <v>36646</v>
      </c>
      <c r="G7" s="54" t="s">
        <v>26</v>
      </c>
      <c r="H7" s="17" t="s">
        <v>27</v>
      </c>
      <c r="I7" s="18" t="n">
        <v>11</v>
      </c>
      <c r="J7" s="33" t="n">
        <v>10</v>
      </c>
      <c r="K7" s="33"/>
      <c r="L7" s="67" t="n">
        <v>10</v>
      </c>
      <c r="M7" s="19" t="n">
        <v>10</v>
      </c>
      <c r="N7" s="33" t="s">
        <v>28</v>
      </c>
      <c r="O7" s="20" t="s">
        <v>29</v>
      </c>
      <c r="P7" s="19" t="s">
        <v>30</v>
      </c>
      <c r="Q7" s="19" t="s">
        <v>31</v>
      </c>
    </row>
    <row r="8" s="37" customFormat="true" ht="83.25" hidden="false" customHeight="true" outlineLevel="0" collapsed="false">
      <c r="A8" s="38" t="n">
        <v>2</v>
      </c>
      <c r="B8" s="38" t="s">
        <v>68</v>
      </c>
      <c r="C8" s="38" t="s">
        <v>69</v>
      </c>
      <c r="D8" s="38" t="s">
        <v>70</v>
      </c>
      <c r="E8" s="33" t="s">
        <v>25</v>
      </c>
      <c r="F8" s="39" t="n">
        <v>36420</v>
      </c>
      <c r="G8" s="54" t="s">
        <v>26</v>
      </c>
      <c r="H8" s="24" t="s">
        <v>27</v>
      </c>
      <c r="I8" s="22" t="n">
        <v>11</v>
      </c>
      <c r="J8" s="33" t="n">
        <v>55</v>
      </c>
      <c r="K8" s="33"/>
      <c r="L8" s="33" t="n">
        <v>55</v>
      </c>
      <c r="M8" s="33" t="n">
        <v>55</v>
      </c>
      <c r="N8" s="33" t="s">
        <v>71</v>
      </c>
      <c r="O8" s="38" t="s">
        <v>29</v>
      </c>
      <c r="P8" s="33" t="s">
        <v>30</v>
      </c>
      <c r="Q8" s="33" t="s">
        <v>3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8"/>
      <c r="J9" s="28"/>
      <c r="K9" s="28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28"/>
      <c r="I17" s="28"/>
      <c r="J17" s="28"/>
      <c r="K17" s="28"/>
      <c r="L17" s="28"/>
      <c r="M17" s="28"/>
      <c r="N17" s="28"/>
      <c r="O17" s="30"/>
      <c r="P17" s="28"/>
      <c r="Q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28"/>
      <c r="I18" s="28"/>
      <c r="J18" s="28"/>
      <c r="K18" s="28"/>
      <c r="L18" s="28"/>
      <c r="M18" s="28"/>
      <c r="N18" s="28"/>
      <c r="O18" s="30"/>
      <c r="P18" s="28"/>
      <c r="Q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28"/>
      <c r="L19" s="28"/>
      <c r="M19" s="28"/>
      <c r="N19" s="28"/>
      <c r="O19" s="30"/>
      <c r="P19" s="28"/>
      <c r="Q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28"/>
      <c r="I20" s="28"/>
      <c r="J20" s="28"/>
      <c r="K20" s="28"/>
      <c r="L20" s="28"/>
      <c r="M20" s="28"/>
      <c r="N20" s="28"/>
      <c r="O20" s="30"/>
      <c r="P20" s="28"/>
      <c r="Q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28"/>
      <c r="I21" s="28"/>
      <c r="J21" s="28"/>
      <c r="K21" s="28"/>
      <c r="L21" s="28"/>
      <c r="M21" s="28"/>
      <c r="N21" s="28"/>
      <c r="O21" s="30"/>
      <c r="P21" s="28"/>
      <c r="Q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28"/>
      <c r="I22" s="28"/>
      <c r="J22" s="28"/>
      <c r="K22" s="28"/>
      <c r="L22" s="28"/>
      <c r="M22" s="28"/>
      <c r="N22" s="28"/>
      <c r="O22" s="30"/>
      <c r="P22" s="28"/>
      <c r="Q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28"/>
      <c r="I23" s="28"/>
      <c r="J23" s="28"/>
      <c r="K23" s="28"/>
      <c r="L23" s="28"/>
      <c r="M23" s="28"/>
      <c r="N23" s="28"/>
      <c r="O23" s="30"/>
      <c r="P23" s="28"/>
      <c r="Q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8"/>
      <c r="I24" s="28"/>
      <c r="J24" s="28"/>
      <c r="K24" s="28"/>
      <c r="L24" s="28"/>
      <c r="M24" s="28"/>
      <c r="N24" s="28"/>
      <c r="O24" s="30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28"/>
      <c r="I25" s="28"/>
      <c r="J25" s="28"/>
      <c r="K25" s="28"/>
      <c r="L25" s="28"/>
      <c r="M25" s="28"/>
      <c r="N25" s="28"/>
      <c r="O25" s="30"/>
      <c r="P25" s="28"/>
      <c r="Q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28"/>
      <c r="Q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0"/>
      <c r="P27" s="28"/>
      <c r="Q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0"/>
      <c r="P28" s="28"/>
      <c r="Q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0"/>
      <c r="P29" s="28"/>
      <c r="Q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0"/>
      <c r="P30" s="28"/>
      <c r="Q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0"/>
      <c r="P31" s="28"/>
      <c r="Q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8"/>
      <c r="I32" s="28"/>
      <c r="J32" s="28"/>
      <c r="K32" s="28"/>
      <c r="L32" s="28"/>
      <c r="M32" s="28"/>
      <c r="N32" s="28"/>
      <c r="O32" s="30"/>
      <c r="P32" s="28"/>
      <c r="Q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8"/>
      <c r="I33" s="28"/>
      <c r="J33" s="28"/>
      <c r="K33" s="28"/>
      <c r="L33" s="28"/>
      <c r="M33" s="28"/>
      <c r="N33" s="28"/>
      <c r="O33" s="30"/>
      <c r="P33" s="28"/>
      <c r="Q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30"/>
      <c r="P34" s="28"/>
      <c r="Q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30"/>
      <c r="P35" s="28"/>
      <c r="Q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9"/>
      <c r="G36" s="29"/>
      <c r="H36" s="28"/>
      <c r="I36" s="28"/>
      <c r="J36" s="28"/>
      <c r="K36" s="28"/>
      <c r="L36" s="28"/>
      <c r="M36" s="28"/>
      <c r="N36" s="28"/>
      <c r="O36" s="30"/>
      <c r="P36" s="28"/>
      <c r="Q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9"/>
      <c r="G37" s="29"/>
      <c r="H37" s="28"/>
      <c r="I37" s="28"/>
      <c r="J37" s="28"/>
      <c r="K37" s="28"/>
      <c r="L37" s="28"/>
      <c r="M37" s="28"/>
      <c r="N37" s="28"/>
      <c r="O37" s="30"/>
      <c r="P37" s="28"/>
      <c r="Q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9"/>
      <c r="G38" s="29"/>
      <c r="H38" s="28"/>
      <c r="I38" s="28"/>
      <c r="J38" s="28"/>
      <c r="K38" s="28"/>
      <c r="L38" s="28"/>
      <c r="M38" s="28"/>
      <c r="N38" s="28"/>
      <c r="O38" s="30"/>
      <c r="P38" s="28"/>
      <c r="Q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/>
      <c r="G39" s="29"/>
      <c r="H39" s="28"/>
      <c r="I39" s="28"/>
      <c r="J39" s="28"/>
      <c r="K39" s="28"/>
      <c r="L39" s="28"/>
      <c r="M39" s="28"/>
      <c r="N39" s="28"/>
      <c r="O39" s="30"/>
      <c r="P39" s="28"/>
      <c r="Q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/>
      <c r="G40" s="29"/>
      <c r="H40" s="28"/>
      <c r="I40" s="28"/>
      <c r="J40" s="28"/>
      <c r="K40" s="28"/>
      <c r="L40" s="28"/>
      <c r="M40" s="28"/>
      <c r="N40" s="28"/>
      <c r="O40" s="30"/>
      <c r="P40" s="28"/>
      <c r="Q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/>
      <c r="G41" s="29"/>
      <c r="H41" s="28"/>
      <c r="I41" s="28"/>
      <c r="J41" s="28"/>
      <c r="K41" s="28"/>
      <c r="L41" s="28"/>
      <c r="M41" s="28"/>
      <c r="N41" s="28"/>
      <c r="O41" s="30"/>
      <c r="P41" s="28"/>
      <c r="Q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9"/>
      <c r="H42" s="28"/>
      <c r="I42" s="28"/>
      <c r="J42" s="28"/>
      <c r="K42" s="28"/>
      <c r="L42" s="28"/>
      <c r="M42" s="28"/>
      <c r="N42" s="28"/>
      <c r="O42" s="30"/>
      <c r="P42" s="28"/>
      <c r="Q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30"/>
      <c r="P43" s="28"/>
      <c r="Q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30"/>
      <c r="P44" s="28"/>
      <c r="Q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/>
      <c r="G45" s="29"/>
      <c r="H45" s="28"/>
      <c r="I45" s="28"/>
      <c r="J45" s="28"/>
      <c r="K45" s="28"/>
      <c r="L45" s="28"/>
      <c r="M45" s="28"/>
      <c r="N45" s="28"/>
      <c r="O45" s="30"/>
      <c r="P45" s="28"/>
      <c r="Q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29"/>
      <c r="H46" s="28"/>
      <c r="I46" s="28"/>
      <c r="J46" s="28"/>
      <c r="K46" s="28"/>
      <c r="L46" s="28"/>
      <c r="M46" s="28"/>
      <c r="N46" s="28"/>
      <c r="O46" s="30"/>
      <c r="P46" s="28"/>
      <c r="Q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/>
      <c r="G47" s="29"/>
      <c r="H47" s="28"/>
      <c r="I47" s="28"/>
      <c r="J47" s="28"/>
      <c r="K47" s="28"/>
      <c r="L47" s="28"/>
      <c r="M47" s="28"/>
      <c r="N47" s="28"/>
      <c r="O47" s="30"/>
      <c r="P47" s="28"/>
      <c r="Q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/>
      <c r="G48" s="29"/>
      <c r="H48" s="28"/>
      <c r="I48" s="28"/>
      <c r="J48" s="28"/>
      <c r="K48" s="28"/>
      <c r="L48" s="28"/>
      <c r="M48" s="28"/>
      <c r="N48" s="28"/>
      <c r="O48" s="30"/>
      <c r="P48" s="28"/>
      <c r="Q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9"/>
      <c r="G49" s="29"/>
      <c r="H49" s="28"/>
      <c r="I49" s="28"/>
      <c r="J49" s="28"/>
      <c r="K49" s="28"/>
      <c r="L49" s="28"/>
      <c r="M49" s="28"/>
      <c r="N49" s="28"/>
      <c r="O49" s="30"/>
      <c r="P49" s="28"/>
      <c r="Q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9"/>
      <c r="G50" s="29"/>
      <c r="H50" s="28"/>
      <c r="I50" s="28"/>
      <c r="J50" s="28"/>
      <c r="K50" s="28"/>
      <c r="L50" s="28"/>
      <c r="M50" s="28"/>
      <c r="N50" s="28"/>
      <c r="O50" s="30"/>
      <c r="P50" s="28"/>
      <c r="Q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9"/>
      <c r="H51" s="28"/>
      <c r="I51" s="28"/>
      <c r="J51" s="28"/>
      <c r="K51" s="28"/>
      <c r="L51" s="28"/>
      <c r="M51" s="28"/>
      <c r="N51" s="28"/>
      <c r="O51" s="30"/>
      <c r="P51" s="28"/>
      <c r="Q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/>
      <c r="G52" s="29"/>
      <c r="H52" s="28"/>
      <c r="I52" s="28"/>
      <c r="J52" s="28"/>
      <c r="K52" s="28"/>
      <c r="L52" s="28"/>
      <c r="M52" s="28"/>
      <c r="N52" s="28"/>
      <c r="O52" s="30"/>
      <c r="P52" s="28"/>
      <c r="Q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/>
      <c r="G53" s="29"/>
      <c r="H53" s="28"/>
      <c r="I53" s="28"/>
      <c r="J53" s="28"/>
      <c r="K53" s="28"/>
      <c r="L53" s="28"/>
      <c r="M53" s="28"/>
      <c r="N53" s="28"/>
      <c r="O53" s="30"/>
      <c r="P53" s="28"/>
      <c r="Q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/>
      <c r="G54" s="29"/>
      <c r="H54" s="28"/>
      <c r="I54" s="28"/>
      <c r="J54" s="28"/>
      <c r="K54" s="28"/>
      <c r="L54" s="28"/>
      <c r="M54" s="28"/>
      <c r="N54" s="28"/>
      <c r="O54" s="30"/>
      <c r="P54" s="28"/>
      <c r="Q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/>
      <c r="G55" s="29"/>
      <c r="H55" s="28"/>
      <c r="I55" s="28"/>
      <c r="J55" s="28"/>
      <c r="K55" s="28"/>
      <c r="L55" s="28"/>
      <c r="M55" s="28"/>
      <c r="N55" s="28"/>
      <c r="O55" s="30"/>
      <c r="P55" s="28"/>
      <c r="Q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9"/>
      <c r="G56" s="29"/>
      <c r="H56" s="28"/>
      <c r="I56" s="28"/>
      <c r="J56" s="28"/>
      <c r="K56" s="28"/>
      <c r="L56" s="28"/>
      <c r="M56" s="28"/>
      <c r="N56" s="28"/>
      <c r="O56" s="30"/>
      <c r="P56" s="28"/>
      <c r="Q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9"/>
      <c r="G57" s="29"/>
      <c r="H57" s="28"/>
      <c r="I57" s="28"/>
      <c r="J57" s="28"/>
      <c r="K57" s="28"/>
      <c r="L57" s="28"/>
      <c r="M57" s="28"/>
      <c r="N57" s="28"/>
      <c r="O57" s="30"/>
      <c r="P57" s="28"/>
      <c r="Q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/>
      <c r="G58" s="29"/>
      <c r="H58" s="28"/>
      <c r="I58" s="28"/>
      <c r="J58" s="28"/>
      <c r="K58" s="28"/>
      <c r="L58" s="28"/>
      <c r="M58" s="28"/>
      <c r="N58" s="28"/>
      <c r="O58" s="30"/>
      <c r="P58" s="28"/>
      <c r="Q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/>
      <c r="G59" s="29"/>
      <c r="H59" s="28"/>
      <c r="I59" s="28"/>
      <c r="J59" s="28"/>
      <c r="K59" s="28"/>
      <c r="L59" s="28"/>
      <c r="M59" s="28"/>
      <c r="N59" s="28"/>
      <c r="O59" s="30"/>
      <c r="P59" s="28"/>
      <c r="Q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9"/>
      <c r="H60" s="28"/>
      <c r="I60" s="28"/>
      <c r="J60" s="28"/>
      <c r="K60" s="28"/>
      <c r="L60" s="28"/>
      <c r="M60" s="28"/>
      <c r="N60" s="28"/>
      <c r="O60" s="30"/>
      <c r="P60" s="28"/>
      <c r="Q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/>
      <c r="G61" s="29"/>
      <c r="H61" s="28"/>
      <c r="I61" s="28"/>
      <c r="J61" s="28"/>
      <c r="K61" s="28"/>
      <c r="L61" s="28"/>
      <c r="M61" s="28"/>
      <c r="N61" s="28"/>
      <c r="O61" s="30"/>
      <c r="P61" s="28"/>
      <c r="Q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/>
      <c r="G62" s="29"/>
      <c r="H62" s="28"/>
      <c r="I62" s="28"/>
      <c r="J62" s="28"/>
      <c r="K62" s="28"/>
      <c r="L62" s="28"/>
      <c r="M62" s="28"/>
      <c r="N62" s="28"/>
      <c r="O62" s="30"/>
      <c r="P62" s="28"/>
      <c r="Q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/>
      <c r="G63" s="29"/>
      <c r="H63" s="28"/>
      <c r="I63" s="28"/>
      <c r="J63" s="28"/>
      <c r="K63" s="28"/>
      <c r="L63" s="28"/>
      <c r="M63" s="28"/>
      <c r="N63" s="28"/>
      <c r="O63" s="30"/>
      <c r="P63" s="28"/>
      <c r="Q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9"/>
      <c r="G64" s="29"/>
      <c r="H64" s="28"/>
      <c r="I64" s="28"/>
      <c r="J64" s="28"/>
      <c r="K64" s="28"/>
      <c r="L64" s="28"/>
      <c r="M64" s="28"/>
      <c r="N64" s="28"/>
      <c r="O64" s="30"/>
      <c r="P64" s="28"/>
      <c r="Q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9"/>
      <c r="G65" s="29"/>
      <c r="H65" s="28"/>
      <c r="I65" s="28"/>
      <c r="J65" s="28"/>
      <c r="K65" s="28"/>
      <c r="L65" s="28"/>
      <c r="M65" s="28"/>
      <c r="N65" s="28"/>
      <c r="O65" s="30"/>
      <c r="P65" s="28"/>
      <c r="Q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/>
      <c r="G66" s="29"/>
      <c r="H66" s="28"/>
      <c r="I66" s="28"/>
      <c r="J66" s="28"/>
      <c r="K66" s="28"/>
      <c r="L66" s="28"/>
      <c r="M66" s="28"/>
      <c r="N66" s="28"/>
      <c r="O66" s="30"/>
      <c r="P66" s="28"/>
      <c r="Q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/>
      <c r="G67" s="29"/>
      <c r="H67" s="28"/>
      <c r="I67" s="28"/>
      <c r="J67" s="28"/>
      <c r="K67" s="28"/>
      <c r="L67" s="28"/>
      <c r="M67" s="28"/>
      <c r="N67" s="28"/>
      <c r="O67" s="30"/>
      <c r="P67" s="28"/>
      <c r="Q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/>
      <c r="G68" s="29"/>
      <c r="H68" s="28"/>
      <c r="I68" s="28"/>
      <c r="J68" s="28"/>
      <c r="K68" s="28"/>
      <c r="L68" s="28"/>
      <c r="M68" s="28"/>
      <c r="N68" s="28"/>
      <c r="O68" s="30"/>
      <c r="P68" s="28"/>
      <c r="Q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9"/>
      <c r="H69" s="28"/>
      <c r="I69" s="28"/>
      <c r="J69" s="28"/>
      <c r="K69" s="28"/>
      <c r="L69" s="28"/>
      <c r="M69" s="28"/>
      <c r="N69" s="28"/>
      <c r="O69" s="30"/>
      <c r="P69" s="28"/>
      <c r="Q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9"/>
      <c r="G70" s="29"/>
      <c r="H70" s="28"/>
      <c r="I70" s="28"/>
      <c r="J70" s="28"/>
      <c r="K70" s="28"/>
      <c r="L70" s="28"/>
      <c r="M70" s="28"/>
      <c r="N70" s="28"/>
      <c r="O70" s="30"/>
      <c r="P70" s="28"/>
      <c r="Q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8"/>
      <c r="I71" s="28"/>
      <c r="J71" s="28"/>
      <c r="K71" s="28"/>
      <c r="L71" s="28"/>
      <c r="M71" s="28"/>
      <c r="N71" s="28"/>
      <c r="O71" s="30"/>
      <c r="P71" s="28"/>
      <c r="Q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/>
      <c r="G72" s="29"/>
      <c r="H72" s="28"/>
      <c r="I72" s="28"/>
      <c r="J72" s="28"/>
      <c r="K72" s="28"/>
      <c r="L72" s="28"/>
      <c r="M72" s="28"/>
      <c r="N72" s="28"/>
      <c r="O72" s="30"/>
      <c r="P72" s="28"/>
      <c r="Q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/>
      <c r="G73" s="29"/>
      <c r="H73" s="28"/>
      <c r="I73" s="28"/>
      <c r="J73" s="28"/>
      <c r="K73" s="28"/>
      <c r="L73" s="28"/>
      <c r="M73" s="28"/>
      <c r="N73" s="28"/>
      <c r="O73" s="30"/>
      <c r="P73" s="28"/>
      <c r="Q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/>
      <c r="G74" s="29"/>
      <c r="H74" s="28"/>
      <c r="I74" s="28"/>
      <c r="J74" s="28"/>
      <c r="K74" s="28"/>
      <c r="L74" s="28"/>
      <c r="M74" s="28"/>
      <c r="N74" s="28"/>
      <c r="O74" s="30"/>
      <c r="P74" s="28"/>
      <c r="Q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28"/>
      <c r="I75" s="28"/>
      <c r="J75" s="28"/>
      <c r="K75" s="28"/>
      <c r="L75" s="28"/>
      <c r="M75" s="28"/>
      <c r="N75" s="28"/>
      <c r="O75" s="30"/>
      <c r="P75" s="28"/>
      <c r="Q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28"/>
      <c r="I76" s="28"/>
      <c r="J76" s="28"/>
      <c r="K76" s="28"/>
      <c r="L76" s="28"/>
      <c r="M76" s="28"/>
      <c r="N76" s="28"/>
      <c r="O76" s="30"/>
      <c r="P76" s="28"/>
      <c r="Q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9"/>
      <c r="G77" s="29"/>
      <c r="H77" s="28"/>
      <c r="I77" s="28"/>
      <c r="J77" s="28"/>
      <c r="K77" s="28"/>
      <c r="L77" s="28"/>
      <c r="M77" s="28"/>
      <c r="N77" s="28"/>
      <c r="O77" s="30"/>
      <c r="P77" s="28"/>
      <c r="Q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9"/>
      <c r="G78" s="29"/>
      <c r="H78" s="28"/>
      <c r="I78" s="28"/>
      <c r="J78" s="28"/>
      <c r="K78" s="28"/>
      <c r="L78" s="28"/>
      <c r="M78" s="28"/>
      <c r="N78" s="28"/>
      <c r="O78" s="30"/>
      <c r="P78" s="28"/>
      <c r="Q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9"/>
      <c r="H79" s="28"/>
      <c r="I79" s="28"/>
      <c r="J79" s="28"/>
      <c r="K79" s="28"/>
      <c r="L79" s="28"/>
      <c r="M79" s="28"/>
      <c r="N79" s="28"/>
      <c r="O79" s="30"/>
      <c r="P79" s="28"/>
      <c r="Q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/>
      <c r="G80" s="29"/>
      <c r="H80" s="28"/>
      <c r="I80" s="28"/>
      <c r="J80" s="28"/>
      <c r="K80" s="28"/>
      <c r="L80" s="28"/>
      <c r="M80" s="28"/>
      <c r="N80" s="28"/>
      <c r="O80" s="30"/>
      <c r="P80" s="28"/>
      <c r="Q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9"/>
      <c r="H81" s="28"/>
      <c r="I81" s="28"/>
      <c r="J81" s="28"/>
      <c r="K81" s="28"/>
      <c r="L81" s="28"/>
      <c r="M81" s="28"/>
      <c r="N81" s="28"/>
      <c r="O81" s="30"/>
      <c r="P81" s="28"/>
      <c r="Q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/>
      <c r="G82" s="29"/>
      <c r="H82" s="28"/>
      <c r="I82" s="28"/>
      <c r="J82" s="28"/>
      <c r="K82" s="28"/>
      <c r="L82" s="28"/>
      <c r="M82" s="28"/>
      <c r="N82" s="28"/>
      <c r="O82" s="30"/>
      <c r="P82" s="28"/>
      <c r="Q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/>
      <c r="G83" s="29"/>
      <c r="H83" s="28"/>
      <c r="I83" s="28"/>
      <c r="J83" s="28"/>
      <c r="K83" s="28"/>
      <c r="L83" s="28"/>
      <c r="M83" s="28"/>
      <c r="N83" s="28"/>
      <c r="O83" s="30"/>
      <c r="P83" s="28"/>
      <c r="Q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9"/>
      <c r="G84" s="29"/>
      <c r="H84" s="28"/>
      <c r="I84" s="28"/>
      <c r="J84" s="28"/>
      <c r="K84" s="28"/>
      <c r="L84" s="28"/>
      <c r="M84" s="28"/>
      <c r="N84" s="28"/>
      <c r="O84" s="30"/>
      <c r="P84" s="28"/>
      <c r="Q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9"/>
      <c r="G85" s="29"/>
      <c r="H85" s="28"/>
      <c r="I85" s="28"/>
      <c r="J85" s="28"/>
      <c r="K85" s="28"/>
      <c r="L85" s="28"/>
      <c r="M85" s="28"/>
      <c r="N85" s="28"/>
      <c r="O85" s="30"/>
      <c r="P85" s="28"/>
      <c r="Q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9"/>
      <c r="G86" s="29"/>
      <c r="H86" s="28"/>
      <c r="I86" s="28"/>
      <c r="J86" s="28"/>
      <c r="K86" s="28"/>
      <c r="L86" s="28"/>
      <c r="M86" s="28"/>
      <c r="N86" s="28"/>
      <c r="O86" s="30"/>
      <c r="P86" s="28"/>
      <c r="Q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9"/>
      <c r="G87" s="29"/>
      <c r="H87" s="28"/>
      <c r="I87" s="28"/>
      <c r="J87" s="28"/>
      <c r="K87" s="28"/>
      <c r="L87" s="28"/>
      <c r="M87" s="28"/>
      <c r="N87" s="28"/>
      <c r="O87" s="30"/>
      <c r="P87" s="28"/>
      <c r="Q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9"/>
      <c r="G88" s="29"/>
      <c r="H88" s="28"/>
      <c r="I88" s="28"/>
      <c r="J88" s="28"/>
      <c r="K88" s="28"/>
      <c r="L88" s="28"/>
      <c r="M88" s="28"/>
      <c r="N88" s="28"/>
      <c r="O88" s="30"/>
      <c r="P88" s="28"/>
      <c r="Q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9"/>
      <c r="G89" s="29"/>
      <c r="H89" s="28"/>
      <c r="I89" s="28"/>
      <c r="J89" s="28"/>
      <c r="K89" s="28"/>
      <c r="L89" s="28"/>
      <c r="M89" s="28"/>
      <c r="N89" s="28"/>
      <c r="O89" s="30"/>
      <c r="P89" s="28"/>
      <c r="Q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9"/>
      <c r="G90" s="29"/>
      <c r="H90" s="28"/>
      <c r="I90" s="28"/>
      <c r="J90" s="28"/>
      <c r="K90" s="28"/>
      <c r="L90" s="28"/>
      <c r="M90" s="28"/>
      <c r="N90" s="28"/>
      <c r="O90" s="30"/>
      <c r="P90" s="28"/>
      <c r="Q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9"/>
      <c r="G91" s="29"/>
      <c r="H91" s="28"/>
      <c r="I91" s="28"/>
      <c r="J91" s="28"/>
      <c r="K91" s="28"/>
      <c r="L91" s="28"/>
      <c r="M91" s="28"/>
      <c r="N91" s="28"/>
      <c r="O91" s="30"/>
      <c r="P91" s="28"/>
      <c r="Q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9"/>
      <c r="G92" s="29"/>
      <c r="H92" s="28"/>
      <c r="I92" s="28"/>
      <c r="J92" s="28"/>
      <c r="K92" s="28"/>
      <c r="L92" s="28"/>
      <c r="M92" s="28"/>
      <c r="N92" s="28"/>
      <c r="O92" s="30"/>
      <c r="P92" s="28"/>
      <c r="Q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9"/>
      <c r="G93" s="29"/>
      <c r="H93" s="28"/>
      <c r="I93" s="28"/>
      <c r="J93" s="28"/>
      <c r="K93" s="28"/>
      <c r="L93" s="28"/>
      <c r="M93" s="28"/>
      <c r="N93" s="28"/>
      <c r="O93" s="30"/>
      <c r="P93" s="28"/>
      <c r="Q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9"/>
      <c r="G94" s="29"/>
      <c r="H94" s="28"/>
      <c r="I94" s="28"/>
      <c r="J94" s="28"/>
      <c r="K94" s="28"/>
      <c r="L94" s="28"/>
      <c r="M94" s="28"/>
      <c r="N94" s="28"/>
      <c r="O94" s="30"/>
      <c r="P94" s="28"/>
      <c r="Q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9"/>
      <c r="G95" s="29"/>
      <c r="H95" s="28"/>
      <c r="I95" s="28"/>
      <c r="J95" s="28"/>
      <c r="K95" s="28"/>
      <c r="L95" s="28"/>
      <c r="M95" s="28"/>
      <c r="N95" s="28"/>
      <c r="O95" s="30"/>
      <c r="P95" s="28"/>
      <c r="Q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9"/>
      <c r="G96" s="29"/>
      <c r="H96" s="28"/>
      <c r="I96" s="28"/>
      <c r="J96" s="28"/>
      <c r="K96" s="28"/>
      <c r="L96" s="28"/>
      <c r="M96" s="28"/>
      <c r="N96" s="28"/>
      <c r="O96" s="30"/>
      <c r="P96" s="28"/>
      <c r="Q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9"/>
      <c r="G97" s="29"/>
      <c r="H97" s="28"/>
      <c r="I97" s="28"/>
      <c r="J97" s="28"/>
      <c r="K97" s="28"/>
      <c r="L97" s="28"/>
      <c r="M97" s="28"/>
      <c r="N97" s="28"/>
      <c r="O97" s="30"/>
      <c r="P97" s="28"/>
      <c r="Q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9"/>
      <c r="G98" s="29"/>
      <c r="H98" s="28"/>
      <c r="I98" s="28"/>
      <c r="J98" s="28"/>
      <c r="K98" s="28"/>
      <c r="L98" s="28"/>
      <c r="M98" s="28"/>
      <c r="N98" s="28"/>
      <c r="O98" s="30"/>
      <c r="P98" s="28"/>
      <c r="Q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9"/>
      <c r="G99" s="29"/>
      <c r="H99" s="28"/>
      <c r="I99" s="28"/>
      <c r="J99" s="28"/>
      <c r="K99" s="28"/>
      <c r="L99" s="28"/>
      <c r="M99" s="28"/>
      <c r="N99" s="28"/>
      <c r="O99" s="30"/>
      <c r="P99" s="28"/>
      <c r="Q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9"/>
      <c r="G100" s="29"/>
      <c r="H100" s="28"/>
      <c r="I100" s="28"/>
      <c r="J100" s="28"/>
      <c r="K100" s="28"/>
      <c r="L100" s="28"/>
      <c r="M100" s="28"/>
      <c r="N100" s="28"/>
      <c r="O100" s="30"/>
      <c r="P100" s="28"/>
      <c r="Q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9"/>
      <c r="G101" s="29"/>
      <c r="H101" s="28"/>
      <c r="I101" s="28"/>
      <c r="J101" s="28"/>
      <c r="K101" s="28"/>
      <c r="L101" s="28"/>
      <c r="M101" s="28"/>
      <c r="N101" s="28"/>
      <c r="O101" s="30"/>
      <c r="P101" s="28"/>
      <c r="Q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9"/>
      <c r="G102" s="29"/>
      <c r="H102" s="28"/>
      <c r="I102" s="28"/>
      <c r="J102" s="28"/>
      <c r="K102" s="28"/>
      <c r="L102" s="28"/>
      <c r="M102" s="28"/>
      <c r="N102" s="28"/>
      <c r="O102" s="30"/>
      <c r="P102" s="28"/>
      <c r="Q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9"/>
      <c r="G103" s="29"/>
      <c r="H103" s="28"/>
      <c r="I103" s="28"/>
      <c r="J103" s="28"/>
      <c r="K103" s="28"/>
      <c r="L103" s="28"/>
      <c r="M103" s="28"/>
      <c r="N103" s="28"/>
      <c r="O103" s="30"/>
      <c r="P103" s="28"/>
      <c r="Q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9"/>
      <c r="G104" s="29"/>
      <c r="H104" s="28"/>
      <c r="I104" s="28"/>
      <c r="J104" s="28"/>
      <c r="K104" s="28"/>
      <c r="L104" s="28"/>
      <c r="M104" s="28"/>
      <c r="N104" s="28"/>
      <c r="O104" s="30"/>
      <c r="P104" s="28"/>
      <c r="Q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9"/>
      <c r="G105" s="29"/>
      <c r="H105" s="28"/>
      <c r="I105" s="28"/>
      <c r="J105" s="28"/>
      <c r="K105" s="28"/>
      <c r="L105" s="28"/>
      <c r="M105" s="28"/>
      <c r="N105" s="28"/>
      <c r="O105" s="30"/>
      <c r="P105" s="28"/>
      <c r="Q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9"/>
      <c r="G106" s="29"/>
      <c r="H106" s="28"/>
      <c r="I106" s="28"/>
      <c r="J106" s="28"/>
      <c r="K106" s="28"/>
      <c r="L106" s="28"/>
      <c r="M106" s="28"/>
      <c r="N106" s="28"/>
      <c r="O106" s="30"/>
      <c r="P106" s="28"/>
      <c r="Q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29"/>
      <c r="H107" s="28"/>
      <c r="I107" s="28"/>
      <c r="J107" s="28"/>
      <c r="K107" s="28"/>
      <c r="L107" s="28"/>
      <c r="M107" s="28"/>
      <c r="N107" s="28"/>
      <c r="O107" s="30"/>
      <c r="P107" s="28"/>
      <c r="Q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9"/>
      <c r="G108" s="29"/>
      <c r="H108" s="28"/>
      <c r="I108" s="28"/>
      <c r="J108" s="28"/>
      <c r="K108" s="28"/>
      <c r="L108" s="28"/>
      <c r="M108" s="28"/>
      <c r="N108" s="28"/>
      <c r="O108" s="30"/>
      <c r="P108" s="28"/>
      <c r="Q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9"/>
      <c r="G109" s="29"/>
      <c r="H109" s="28"/>
      <c r="I109" s="28"/>
      <c r="J109" s="28"/>
      <c r="K109" s="28"/>
      <c r="L109" s="28"/>
      <c r="M109" s="28"/>
      <c r="N109" s="28"/>
      <c r="O109" s="30"/>
      <c r="P109" s="28"/>
      <c r="Q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9"/>
      <c r="G110" s="29"/>
      <c r="H110" s="28"/>
      <c r="I110" s="28"/>
      <c r="J110" s="28"/>
      <c r="K110" s="28"/>
      <c r="L110" s="28"/>
      <c r="M110" s="28"/>
      <c r="N110" s="28"/>
      <c r="O110" s="30"/>
      <c r="P110" s="28"/>
      <c r="Q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28"/>
      <c r="I111" s="28"/>
      <c r="J111" s="28"/>
      <c r="K111" s="28"/>
      <c r="L111" s="28"/>
      <c r="M111" s="28"/>
      <c r="N111" s="28"/>
      <c r="O111" s="30"/>
      <c r="P111" s="28"/>
      <c r="Q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9"/>
      <c r="G112" s="29"/>
      <c r="H112" s="28"/>
      <c r="I112" s="28"/>
      <c r="J112" s="28"/>
      <c r="K112" s="28"/>
      <c r="L112" s="28"/>
      <c r="M112" s="28"/>
      <c r="N112" s="28"/>
      <c r="O112" s="30"/>
      <c r="P112" s="28"/>
      <c r="Q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9"/>
      <c r="G113" s="29"/>
      <c r="H113" s="28"/>
      <c r="I113" s="28"/>
      <c r="J113" s="28"/>
      <c r="K113" s="28"/>
      <c r="L113" s="28"/>
      <c r="M113" s="28"/>
      <c r="N113" s="28"/>
      <c r="O113" s="30"/>
      <c r="P113" s="28"/>
      <c r="Q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9"/>
      <c r="G114" s="29"/>
      <c r="H114" s="28"/>
      <c r="I114" s="28"/>
      <c r="J114" s="28"/>
      <c r="K114" s="28"/>
      <c r="L114" s="28"/>
      <c r="M114" s="28"/>
      <c r="N114" s="28"/>
      <c r="O114" s="30"/>
      <c r="P114" s="28"/>
      <c r="Q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9"/>
      <c r="G115" s="29"/>
      <c r="H115" s="28"/>
      <c r="I115" s="28"/>
      <c r="J115" s="28"/>
      <c r="K115" s="28"/>
      <c r="L115" s="28"/>
      <c r="M115" s="28"/>
      <c r="N115" s="28"/>
      <c r="O115" s="30"/>
      <c r="P115" s="28"/>
      <c r="Q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9"/>
      <c r="G116" s="29"/>
      <c r="H116" s="28"/>
      <c r="I116" s="28"/>
      <c r="J116" s="28"/>
      <c r="K116" s="28"/>
      <c r="L116" s="28"/>
      <c r="M116" s="28"/>
      <c r="N116" s="28"/>
      <c r="O116" s="30"/>
      <c r="P116" s="28"/>
      <c r="Q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9"/>
      <c r="G117" s="29"/>
      <c r="H117" s="28"/>
      <c r="I117" s="28"/>
      <c r="J117" s="28"/>
      <c r="K117" s="28"/>
      <c r="L117" s="28"/>
      <c r="M117" s="28"/>
      <c r="N117" s="28"/>
      <c r="O117" s="30"/>
      <c r="P117" s="28"/>
      <c r="Q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9"/>
      <c r="G118" s="29"/>
      <c r="H118" s="28"/>
      <c r="I118" s="28"/>
      <c r="J118" s="28"/>
      <c r="K118" s="28"/>
      <c r="L118" s="28"/>
      <c r="M118" s="28"/>
      <c r="N118" s="28"/>
      <c r="O118" s="30"/>
      <c r="P118" s="28"/>
      <c r="Q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9"/>
      <c r="G119" s="29"/>
      <c r="H119" s="28"/>
      <c r="I119" s="28"/>
      <c r="J119" s="28"/>
      <c r="K119" s="28"/>
      <c r="L119" s="28"/>
      <c r="M119" s="28"/>
      <c r="N119" s="28"/>
      <c r="O119" s="30"/>
      <c r="P119" s="28"/>
      <c r="Q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9"/>
      <c r="G120" s="29"/>
      <c r="H120" s="28"/>
      <c r="I120" s="28"/>
      <c r="J120" s="28"/>
      <c r="K120" s="28"/>
      <c r="L120" s="28"/>
      <c r="M120" s="28"/>
      <c r="N120" s="28"/>
      <c r="O120" s="30"/>
      <c r="P120" s="28"/>
      <c r="Q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9"/>
      <c r="G121" s="29"/>
      <c r="H121" s="28"/>
      <c r="I121" s="28"/>
      <c r="J121" s="28"/>
      <c r="K121" s="28"/>
      <c r="L121" s="28"/>
      <c r="M121" s="28"/>
      <c r="N121" s="28"/>
      <c r="O121" s="30"/>
      <c r="P121" s="28"/>
      <c r="Q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9"/>
      <c r="G122" s="29"/>
      <c r="H122" s="28"/>
      <c r="I122" s="28"/>
      <c r="J122" s="28"/>
      <c r="K122" s="28"/>
      <c r="L122" s="28"/>
      <c r="M122" s="28"/>
      <c r="N122" s="28"/>
      <c r="O122" s="30"/>
      <c r="P122" s="28"/>
      <c r="Q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9"/>
      <c r="G123" s="29"/>
      <c r="H123" s="28"/>
      <c r="I123" s="28"/>
      <c r="J123" s="28"/>
      <c r="K123" s="28"/>
      <c r="L123" s="28"/>
      <c r="M123" s="28"/>
      <c r="N123" s="28"/>
      <c r="O123" s="30"/>
      <c r="P123" s="28"/>
      <c r="Q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9"/>
      <c r="G124" s="29"/>
      <c r="H124" s="28"/>
      <c r="I124" s="28"/>
      <c r="J124" s="28"/>
      <c r="K124" s="28"/>
      <c r="L124" s="28"/>
      <c r="M124" s="28"/>
      <c r="N124" s="28"/>
      <c r="O124" s="30"/>
      <c r="P124" s="28"/>
      <c r="Q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9"/>
      <c r="G125" s="29"/>
      <c r="H125" s="28"/>
      <c r="I125" s="28"/>
      <c r="J125" s="28"/>
      <c r="K125" s="28"/>
      <c r="L125" s="28"/>
      <c r="M125" s="28"/>
      <c r="N125" s="28"/>
      <c r="O125" s="30"/>
      <c r="P125" s="28"/>
      <c r="Q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9"/>
      <c r="G126" s="29"/>
      <c r="H126" s="28"/>
      <c r="I126" s="28"/>
      <c r="J126" s="28"/>
      <c r="K126" s="28"/>
      <c r="L126" s="28"/>
      <c r="M126" s="28"/>
      <c r="N126" s="28"/>
      <c r="O126" s="30"/>
      <c r="P126" s="28"/>
      <c r="Q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9"/>
      <c r="G127" s="29"/>
      <c r="H127" s="28"/>
      <c r="I127" s="28"/>
      <c r="J127" s="28"/>
      <c r="K127" s="28"/>
      <c r="L127" s="28"/>
      <c r="M127" s="28"/>
      <c r="N127" s="28"/>
      <c r="O127" s="30"/>
      <c r="P127" s="28"/>
      <c r="Q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9"/>
      <c r="G128" s="29"/>
      <c r="H128" s="28"/>
      <c r="I128" s="28"/>
      <c r="J128" s="28"/>
      <c r="K128" s="28"/>
      <c r="L128" s="28"/>
      <c r="M128" s="28"/>
      <c r="N128" s="28"/>
      <c r="O128" s="30"/>
      <c r="P128" s="28"/>
      <c r="Q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9"/>
      <c r="G129" s="29"/>
      <c r="H129" s="28"/>
      <c r="I129" s="28"/>
      <c r="J129" s="28"/>
      <c r="K129" s="28"/>
      <c r="L129" s="28"/>
      <c r="M129" s="28"/>
      <c r="N129" s="28"/>
      <c r="O129" s="30"/>
      <c r="P129" s="28"/>
      <c r="Q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9"/>
      <c r="G130" s="29"/>
      <c r="H130" s="28"/>
      <c r="I130" s="28"/>
      <c r="J130" s="28"/>
      <c r="K130" s="28"/>
      <c r="L130" s="28"/>
      <c r="M130" s="28"/>
      <c r="N130" s="28"/>
      <c r="O130" s="30"/>
      <c r="P130" s="28"/>
      <c r="Q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9"/>
      <c r="G131" s="29"/>
      <c r="H131" s="28"/>
      <c r="I131" s="28"/>
      <c r="J131" s="28"/>
      <c r="K131" s="28"/>
      <c r="L131" s="28"/>
      <c r="M131" s="28"/>
      <c r="N131" s="28"/>
      <c r="O131" s="30"/>
      <c r="P131" s="28"/>
      <c r="Q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9"/>
      <c r="G132" s="29"/>
      <c r="H132" s="28"/>
      <c r="I132" s="28"/>
      <c r="J132" s="28"/>
      <c r="K132" s="28"/>
      <c r="L132" s="28"/>
      <c r="M132" s="28"/>
      <c r="N132" s="28"/>
      <c r="O132" s="30"/>
      <c r="P132" s="28"/>
      <c r="Q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9"/>
      <c r="G133" s="29"/>
      <c r="H133" s="28"/>
      <c r="I133" s="28"/>
      <c r="J133" s="28"/>
      <c r="K133" s="28"/>
      <c r="L133" s="28"/>
      <c r="M133" s="28"/>
      <c r="N133" s="28"/>
      <c r="O133" s="30"/>
      <c r="P133" s="28"/>
      <c r="Q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9"/>
      <c r="G134" s="29"/>
      <c r="H134" s="28"/>
      <c r="I134" s="28"/>
      <c r="J134" s="28"/>
      <c r="K134" s="28"/>
      <c r="L134" s="28"/>
      <c r="M134" s="28"/>
      <c r="N134" s="28"/>
      <c r="O134" s="30"/>
      <c r="P134" s="28"/>
      <c r="Q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9"/>
      <c r="G135" s="29"/>
      <c r="H135" s="28"/>
      <c r="I135" s="28"/>
      <c r="J135" s="28"/>
      <c r="K135" s="28"/>
      <c r="L135" s="28"/>
      <c r="M135" s="28"/>
      <c r="N135" s="28"/>
      <c r="O135" s="30"/>
      <c r="P135" s="28"/>
      <c r="Q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9"/>
      <c r="G136" s="29"/>
      <c r="H136" s="28"/>
      <c r="I136" s="28"/>
      <c r="J136" s="28"/>
      <c r="K136" s="28"/>
      <c r="L136" s="28"/>
      <c r="M136" s="28"/>
      <c r="N136" s="28"/>
      <c r="O136" s="30"/>
      <c r="P136" s="28"/>
      <c r="Q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9"/>
      <c r="G137" s="29"/>
      <c r="H137" s="28"/>
      <c r="I137" s="28"/>
      <c r="J137" s="28"/>
      <c r="K137" s="28"/>
      <c r="L137" s="28"/>
      <c r="M137" s="28"/>
      <c r="N137" s="28"/>
      <c r="O137" s="30"/>
      <c r="P137" s="28"/>
      <c r="Q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9"/>
      <c r="G138" s="29"/>
      <c r="H138" s="28"/>
      <c r="I138" s="28"/>
      <c r="J138" s="28"/>
      <c r="K138" s="28"/>
      <c r="L138" s="28"/>
      <c r="M138" s="28"/>
      <c r="N138" s="28"/>
      <c r="O138" s="30"/>
      <c r="P138" s="28"/>
      <c r="Q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9"/>
      <c r="G139" s="29"/>
      <c r="H139" s="28"/>
      <c r="I139" s="28"/>
      <c r="J139" s="28"/>
      <c r="K139" s="28"/>
      <c r="L139" s="28"/>
      <c r="M139" s="28"/>
      <c r="N139" s="28"/>
      <c r="O139" s="30"/>
      <c r="P139" s="28"/>
      <c r="Q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9"/>
      <c r="G140" s="29"/>
      <c r="H140" s="28"/>
      <c r="I140" s="28"/>
      <c r="J140" s="28"/>
      <c r="K140" s="28"/>
      <c r="L140" s="28"/>
      <c r="M140" s="28"/>
      <c r="N140" s="28"/>
      <c r="O140" s="30"/>
      <c r="P140" s="28"/>
      <c r="Q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9"/>
      <c r="G141" s="29"/>
      <c r="H141" s="28"/>
      <c r="I141" s="28"/>
      <c r="J141" s="28"/>
      <c r="K141" s="28"/>
      <c r="L141" s="28"/>
      <c r="M141" s="28"/>
      <c r="N141" s="28"/>
      <c r="O141" s="30"/>
      <c r="P141" s="28"/>
      <c r="Q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9"/>
      <c r="G142" s="29"/>
      <c r="H142" s="28"/>
      <c r="I142" s="28"/>
      <c r="J142" s="28"/>
      <c r="K142" s="28"/>
      <c r="L142" s="28"/>
      <c r="M142" s="28"/>
      <c r="N142" s="28"/>
      <c r="O142" s="30"/>
      <c r="P142" s="28"/>
      <c r="Q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9"/>
      <c r="G143" s="29"/>
      <c r="H143" s="28"/>
      <c r="I143" s="28"/>
      <c r="J143" s="28"/>
      <c r="K143" s="28"/>
      <c r="L143" s="28"/>
      <c r="M143" s="28"/>
      <c r="N143" s="28"/>
      <c r="O143" s="30"/>
      <c r="P143" s="28"/>
      <c r="Q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9"/>
      <c r="G144" s="29"/>
      <c r="H144" s="28"/>
      <c r="I144" s="28"/>
      <c r="J144" s="28"/>
      <c r="K144" s="28"/>
      <c r="L144" s="28"/>
      <c r="M144" s="28"/>
      <c r="N144" s="28"/>
      <c r="O144" s="30"/>
      <c r="P144" s="28"/>
      <c r="Q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9"/>
      <c r="G145" s="29"/>
      <c r="H145" s="28"/>
      <c r="I145" s="28"/>
      <c r="J145" s="28"/>
      <c r="K145" s="28"/>
      <c r="L145" s="28"/>
      <c r="M145" s="28"/>
      <c r="N145" s="28"/>
      <c r="O145" s="30"/>
      <c r="P145" s="28"/>
      <c r="Q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9"/>
      <c r="G146" s="29"/>
      <c r="H146" s="28"/>
      <c r="I146" s="28"/>
      <c r="J146" s="28"/>
      <c r="K146" s="28"/>
      <c r="L146" s="28"/>
      <c r="M146" s="28"/>
      <c r="N146" s="28"/>
      <c r="O146" s="30"/>
      <c r="P146" s="28"/>
      <c r="Q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9"/>
      <c r="G147" s="29"/>
      <c r="H147" s="28"/>
      <c r="I147" s="28"/>
      <c r="J147" s="28"/>
      <c r="K147" s="28"/>
      <c r="L147" s="28"/>
      <c r="M147" s="28"/>
      <c r="N147" s="28"/>
      <c r="O147" s="30"/>
      <c r="P147" s="28"/>
      <c r="Q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9"/>
      <c r="G148" s="29"/>
      <c r="H148" s="28"/>
      <c r="I148" s="28"/>
      <c r="J148" s="28"/>
      <c r="K148" s="28"/>
      <c r="L148" s="28"/>
      <c r="M148" s="28"/>
      <c r="N148" s="28"/>
      <c r="O148" s="30"/>
      <c r="P148" s="28"/>
      <c r="Q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9"/>
      <c r="G149" s="29"/>
      <c r="H149" s="28"/>
      <c r="I149" s="28"/>
      <c r="J149" s="28"/>
      <c r="K149" s="28"/>
      <c r="L149" s="28"/>
      <c r="M149" s="28"/>
      <c r="N149" s="28"/>
      <c r="O149" s="30"/>
      <c r="P149" s="28"/>
      <c r="Q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9"/>
      <c r="G150" s="29"/>
      <c r="H150" s="28"/>
      <c r="I150" s="28"/>
      <c r="J150" s="28"/>
      <c r="K150" s="28"/>
      <c r="L150" s="28"/>
      <c r="M150" s="28"/>
      <c r="N150" s="28"/>
      <c r="O150" s="30"/>
      <c r="P150" s="28"/>
      <c r="Q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9"/>
      <c r="G151" s="29"/>
      <c r="H151" s="28"/>
      <c r="I151" s="28"/>
      <c r="J151" s="28"/>
      <c r="K151" s="28"/>
      <c r="L151" s="28"/>
      <c r="M151" s="28"/>
      <c r="N151" s="28"/>
      <c r="O151" s="30"/>
      <c r="P151" s="28"/>
      <c r="Q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9"/>
      <c r="G152" s="29"/>
      <c r="H152" s="28"/>
      <c r="I152" s="28"/>
      <c r="J152" s="28"/>
      <c r="K152" s="28"/>
      <c r="L152" s="28"/>
      <c r="M152" s="28"/>
      <c r="N152" s="28"/>
      <c r="O152" s="30"/>
      <c r="P152" s="28"/>
      <c r="Q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9"/>
      <c r="G153" s="29"/>
      <c r="H153" s="28"/>
      <c r="I153" s="28"/>
      <c r="J153" s="28"/>
      <c r="K153" s="28"/>
      <c r="L153" s="28"/>
      <c r="M153" s="28"/>
      <c r="N153" s="28"/>
      <c r="O153" s="30"/>
      <c r="P153" s="28"/>
      <c r="Q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9"/>
      <c r="G154" s="29"/>
      <c r="H154" s="28"/>
      <c r="I154" s="28"/>
      <c r="J154" s="28"/>
      <c r="K154" s="28"/>
      <c r="L154" s="28"/>
      <c r="M154" s="28"/>
      <c r="N154" s="28"/>
      <c r="O154" s="30"/>
      <c r="P154" s="28"/>
      <c r="Q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9"/>
      <c r="G155" s="29"/>
      <c r="H155" s="28"/>
      <c r="I155" s="28"/>
      <c r="J155" s="28"/>
      <c r="K155" s="28"/>
      <c r="L155" s="28"/>
      <c r="M155" s="28"/>
      <c r="N155" s="28"/>
      <c r="O155" s="30"/>
      <c r="P155" s="28"/>
      <c r="Q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9"/>
      <c r="G156" s="29"/>
      <c r="H156" s="28"/>
      <c r="I156" s="28"/>
      <c r="J156" s="28"/>
      <c r="K156" s="28"/>
      <c r="L156" s="28"/>
      <c r="M156" s="28"/>
      <c r="N156" s="28"/>
      <c r="O156" s="30"/>
      <c r="P156" s="28"/>
      <c r="Q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9"/>
      <c r="G157" s="29"/>
      <c r="H157" s="28"/>
      <c r="I157" s="28"/>
      <c r="J157" s="28"/>
      <c r="K157" s="28"/>
      <c r="L157" s="28"/>
      <c r="M157" s="28"/>
      <c r="N157" s="28"/>
      <c r="O157" s="30"/>
      <c r="P157" s="28"/>
      <c r="Q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9"/>
      <c r="G158" s="29"/>
      <c r="H158" s="28"/>
      <c r="I158" s="28"/>
      <c r="J158" s="28"/>
      <c r="K158" s="28"/>
      <c r="L158" s="28"/>
      <c r="M158" s="28"/>
      <c r="N158" s="28"/>
      <c r="O158" s="30"/>
      <c r="P158" s="28"/>
      <c r="Q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9"/>
      <c r="G159" s="29"/>
      <c r="H159" s="28"/>
      <c r="I159" s="28"/>
      <c r="J159" s="28"/>
      <c r="K159" s="28"/>
      <c r="L159" s="28"/>
      <c r="M159" s="28"/>
      <c r="N159" s="28"/>
      <c r="O159" s="30"/>
      <c r="P159" s="28"/>
      <c r="Q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9"/>
      <c r="G160" s="29"/>
      <c r="H160" s="28"/>
      <c r="I160" s="28"/>
      <c r="J160" s="28"/>
      <c r="K160" s="28"/>
      <c r="L160" s="28"/>
      <c r="M160" s="28"/>
      <c r="N160" s="28"/>
      <c r="O160" s="30"/>
      <c r="P160" s="28"/>
      <c r="Q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9"/>
      <c r="G161" s="29"/>
      <c r="H161" s="28"/>
      <c r="I161" s="28"/>
      <c r="J161" s="28"/>
      <c r="K161" s="28"/>
      <c r="L161" s="28"/>
      <c r="M161" s="28"/>
      <c r="N161" s="28"/>
      <c r="O161" s="30"/>
      <c r="P161" s="28"/>
      <c r="Q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9"/>
      <c r="G162" s="29"/>
      <c r="H162" s="28"/>
      <c r="I162" s="28"/>
      <c r="J162" s="28"/>
      <c r="K162" s="28"/>
      <c r="L162" s="28"/>
      <c r="M162" s="28"/>
      <c r="N162" s="28"/>
      <c r="O162" s="30"/>
      <c r="P162" s="28"/>
      <c r="Q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9"/>
      <c r="G163" s="29"/>
      <c r="H163" s="28"/>
      <c r="I163" s="28"/>
      <c r="J163" s="28"/>
      <c r="K163" s="28"/>
      <c r="L163" s="28"/>
      <c r="M163" s="28"/>
      <c r="N163" s="28"/>
      <c r="O163" s="30"/>
      <c r="P163" s="28"/>
      <c r="Q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9"/>
      <c r="G164" s="29"/>
      <c r="H164" s="28"/>
      <c r="I164" s="28"/>
      <c r="J164" s="28"/>
      <c r="K164" s="28"/>
      <c r="L164" s="28"/>
      <c r="M164" s="28"/>
      <c r="N164" s="28"/>
      <c r="O164" s="30"/>
      <c r="P164" s="28"/>
      <c r="Q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9"/>
      <c r="G165" s="29"/>
      <c r="H165" s="28"/>
      <c r="I165" s="28"/>
      <c r="J165" s="28"/>
      <c r="K165" s="28"/>
      <c r="L165" s="28"/>
      <c r="M165" s="28"/>
      <c r="N165" s="28"/>
      <c r="O165" s="30"/>
      <c r="P165" s="28"/>
      <c r="Q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9"/>
      <c r="G166" s="29"/>
      <c r="H166" s="28"/>
      <c r="I166" s="28"/>
      <c r="J166" s="28"/>
      <c r="K166" s="28"/>
      <c r="L166" s="28"/>
      <c r="M166" s="28"/>
      <c r="N166" s="28"/>
      <c r="O166" s="30"/>
      <c r="P166" s="28"/>
      <c r="Q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9"/>
      <c r="G167" s="29"/>
      <c r="H167" s="28"/>
      <c r="I167" s="28"/>
      <c r="J167" s="28"/>
      <c r="K167" s="28"/>
      <c r="L167" s="28"/>
      <c r="M167" s="28"/>
      <c r="N167" s="28"/>
      <c r="O167" s="30"/>
      <c r="P167" s="28"/>
      <c r="Q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9"/>
      <c r="G168" s="29"/>
      <c r="H168" s="28"/>
      <c r="I168" s="28"/>
      <c r="J168" s="28"/>
      <c r="K168" s="28"/>
      <c r="L168" s="28"/>
      <c r="M168" s="28"/>
      <c r="N168" s="28"/>
      <c r="O168" s="30"/>
      <c r="P168" s="28"/>
      <c r="Q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9"/>
      <c r="G169" s="29"/>
      <c r="H169" s="28"/>
      <c r="I169" s="28"/>
      <c r="J169" s="28"/>
      <c r="K169" s="28"/>
      <c r="L169" s="28"/>
      <c r="M169" s="28"/>
      <c r="N169" s="28"/>
      <c r="O169" s="30"/>
      <c r="P169" s="28"/>
      <c r="Q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9"/>
      <c r="G170" s="29"/>
      <c r="H170" s="28"/>
      <c r="I170" s="28"/>
      <c r="J170" s="28"/>
      <c r="K170" s="28"/>
      <c r="L170" s="28"/>
      <c r="M170" s="28"/>
      <c r="N170" s="28"/>
      <c r="O170" s="30"/>
      <c r="P170" s="28"/>
      <c r="Q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9"/>
      <c r="G171" s="29"/>
      <c r="H171" s="28"/>
      <c r="I171" s="28"/>
      <c r="J171" s="28"/>
      <c r="K171" s="28"/>
      <c r="L171" s="28"/>
      <c r="M171" s="28"/>
      <c r="N171" s="28"/>
      <c r="O171" s="30"/>
      <c r="P171" s="28"/>
      <c r="Q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9"/>
      <c r="G172" s="29"/>
      <c r="H172" s="28"/>
      <c r="I172" s="28"/>
      <c r="J172" s="28"/>
      <c r="K172" s="28"/>
      <c r="L172" s="28"/>
      <c r="M172" s="28"/>
      <c r="N172" s="28"/>
      <c r="O172" s="30"/>
      <c r="P172" s="28"/>
      <c r="Q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9"/>
      <c r="G173" s="29"/>
      <c r="H173" s="28"/>
      <c r="I173" s="28"/>
      <c r="J173" s="28"/>
      <c r="K173" s="28"/>
      <c r="L173" s="28"/>
      <c r="M173" s="28"/>
      <c r="N173" s="28"/>
      <c r="O173" s="30"/>
      <c r="P173" s="28"/>
      <c r="Q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9"/>
      <c r="G174" s="29"/>
      <c r="H174" s="28"/>
      <c r="I174" s="28"/>
      <c r="J174" s="28"/>
      <c r="K174" s="28"/>
      <c r="L174" s="28"/>
      <c r="M174" s="28"/>
      <c r="N174" s="28"/>
      <c r="O174" s="30"/>
      <c r="P174" s="28"/>
      <c r="Q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9"/>
      <c r="G175" s="29"/>
      <c r="H175" s="28"/>
      <c r="I175" s="28"/>
      <c r="J175" s="28"/>
      <c r="K175" s="28"/>
      <c r="L175" s="28"/>
      <c r="M175" s="28"/>
      <c r="N175" s="28"/>
      <c r="O175" s="30"/>
      <c r="P175" s="28"/>
      <c r="Q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9"/>
      <c r="G176" s="29"/>
      <c r="H176" s="28"/>
      <c r="I176" s="28"/>
      <c r="J176" s="28"/>
      <c r="K176" s="28"/>
      <c r="L176" s="28"/>
      <c r="M176" s="28"/>
      <c r="N176" s="28"/>
      <c r="O176" s="30"/>
      <c r="P176" s="28"/>
      <c r="Q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9"/>
      <c r="G177" s="29"/>
      <c r="H177" s="28"/>
      <c r="I177" s="28"/>
      <c r="J177" s="28"/>
      <c r="K177" s="28"/>
      <c r="L177" s="28"/>
      <c r="M177" s="28"/>
      <c r="N177" s="28"/>
      <c r="O177" s="30"/>
      <c r="P177" s="28"/>
      <c r="Q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9"/>
      <c r="G178" s="29"/>
      <c r="H178" s="28"/>
      <c r="I178" s="28"/>
      <c r="J178" s="28"/>
      <c r="K178" s="28"/>
      <c r="L178" s="28"/>
      <c r="M178" s="28"/>
      <c r="N178" s="28"/>
      <c r="O178" s="30"/>
      <c r="P178" s="28"/>
      <c r="Q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9"/>
      <c r="G179" s="29"/>
      <c r="H179" s="28"/>
      <c r="I179" s="28"/>
      <c r="J179" s="28"/>
      <c r="K179" s="28"/>
      <c r="L179" s="28"/>
      <c r="M179" s="28"/>
      <c r="N179" s="28"/>
      <c r="O179" s="30"/>
      <c r="P179" s="28"/>
      <c r="Q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9"/>
      <c r="G180" s="29"/>
      <c r="H180" s="28"/>
      <c r="I180" s="28"/>
      <c r="J180" s="28"/>
      <c r="K180" s="28"/>
      <c r="L180" s="28"/>
      <c r="M180" s="28"/>
      <c r="N180" s="28"/>
      <c r="O180" s="30"/>
      <c r="P180" s="28"/>
      <c r="Q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9"/>
      <c r="G181" s="29"/>
      <c r="H181" s="28"/>
      <c r="I181" s="28"/>
      <c r="J181" s="28"/>
      <c r="K181" s="28"/>
      <c r="L181" s="28"/>
      <c r="M181" s="28"/>
      <c r="N181" s="28"/>
      <c r="O181" s="30"/>
      <c r="P181" s="28"/>
      <c r="Q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9"/>
      <c r="G182" s="29"/>
      <c r="H182" s="28"/>
      <c r="I182" s="28"/>
      <c r="J182" s="28"/>
      <c r="K182" s="28"/>
      <c r="L182" s="28"/>
      <c r="M182" s="28"/>
      <c r="N182" s="28"/>
      <c r="O182" s="30"/>
      <c r="P182" s="28"/>
      <c r="Q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9"/>
      <c r="G183" s="29"/>
      <c r="H183" s="28"/>
      <c r="I183" s="28"/>
      <c r="J183" s="28"/>
      <c r="K183" s="28"/>
      <c r="L183" s="28"/>
      <c r="M183" s="28"/>
      <c r="N183" s="28"/>
      <c r="O183" s="30"/>
      <c r="P183" s="28"/>
      <c r="Q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9"/>
      <c r="G184" s="29"/>
      <c r="H184" s="28"/>
      <c r="I184" s="28"/>
      <c r="J184" s="28"/>
      <c r="K184" s="28"/>
      <c r="L184" s="28"/>
      <c r="M184" s="28"/>
      <c r="N184" s="28"/>
      <c r="O184" s="30"/>
      <c r="P184" s="28"/>
      <c r="Q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9"/>
      <c r="G185" s="29"/>
      <c r="H185" s="28"/>
      <c r="I185" s="28"/>
      <c r="J185" s="28"/>
      <c r="K185" s="28"/>
      <c r="L185" s="28"/>
      <c r="M185" s="28"/>
      <c r="N185" s="28"/>
      <c r="O185" s="30"/>
      <c r="P185" s="28"/>
      <c r="Q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9"/>
      <c r="G186" s="29"/>
      <c r="H186" s="28"/>
      <c r="I186" s="28"/>
      <c r="J186" s="28"/>
      <c r="K186" s="28"/>
      <c r="L186" s="28"/>
      <c r="M186" s="28"/>
      <c r="N186" s="28"/>
      <c r="O186" s="30"/>
      <c r="P186" s="28"/>
      <c r="Q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9"/>
      <c r="G187" s="29"/>
      <c r="H187" s="28"/>
      <c r="I187" s="28"/>
      <c r="J187" s="28"/>
      <c r="K187" s="28"/>
      <c r="L187" s="28"/>
      <c r="M187" s="28"/>
      <c r="N187" s="28"/>
      <c r="O187" s="30"/>
      <c r="P187" s="28"/>
      <c r="Q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9"/>
      <c r="G188" s="29"/>
      <c r="H188" s="28"/>
      <c r="I188" s="28"/>
      <c r="J188" s="28"/>
      <c r="K188" s="28"/>
      <c r="L188" s="28"/>
      <c r="M188" s="28"/>
      <c r="N188" s="28"/>
      <c r="O188" s="30"/>
      <c r="P188" s="28"/>
      <c r="Q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9"/>
      <c r="G189" s="29"/>
      <c r="H189" s="28"/>
      <c r="I189" s="28"/>
      <c r="J189" s="28"/>
      <c r="K189" s="28"/>
      <c r="L189" s="28"/>
      <c r="M189" s="28"/>
      <c r="N189" s="28"/>
      <c r="O189" s="30"/>
      <c r="P189" s="28"/>
      <c r="Q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9"/>
      <c r="G190" s="29"/>
      <c r="H190" s="28"/>
      <c r="I190" s="28"/>
      <c r="J190" s="28"/>
      <c r="K190" s="28"/>
      <c r="L190" s="28"/>
      <c r="M190" s="28"/>
      <c r="N190" s="28"/>
      <c r="O190" s="30"/>
      <c r="P190" s="28"/>
      <c r="Q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9"/>
      <c r="G191" s="29"/>
      <c r="H191" s="28"/>
      <c r="I191" s="28"/>
      <c r="J191" s="28"/>
      <c r="K191" s="28"/>
      <c r="L191" s="28"/>
      <c r="M191" s="28"/>
      <c r="N191" s="28"/>
      <c r="O191" s="30"/>
      <c r="P191" s="28"/>
      <c r="Q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9"/>
      <c r="G192" s="29"/>
      <c r="H192" s="28"/>
      <c r="I192" s="28"/>
      <c r="J192" s="28"/>
      <c r="K192" s="28"/>
      <c r="L192" s="28"/>
      <c r="M192" s="28"/>
      <c r="N192" s="28"/>
      <c r="O192" s="30"/>
      <c r="P192" s="28"/>
      <c r="Q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9"/>
      <c r="G193" s="29"/>
      <c r="H193" s="28"/>
      <c r="I193" s="28"/>
      <c r="J193" s="28"/>
      <c r="K193" s="28"/>
      <c r="L193" s="28"/>
      <c r="M193" s="28"/>
      <c r="N193" s="28"/>
      <c r="O193" s="30"/>
      <c r="P193" s="28"/>
      <c r="Q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9"/>
      <c r="G194" s="29"/>
      <c r="H194" s="28"/>
      <c r="I194" s="28"/>
      <c r="J194" s="28"/>
      <c r="K194" s="28"/>
      <c r="L194" s="28"/>
      <c r="M194" s="28"/>
      <c r="N194" s="28"/>
      <c r="O194" s="30"/>
      <c r="P194" s="28"/>
      <c r="Q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9"/>
      <c r="G195" s="29"/>
      <c r="H195" s="28"/>
      <c r="I195" s="28"/>
      <c r="J195" s="28"/>
      <c r="K195" s="28"/>
      <c r="L195" s="28"/>
      <c r="M195" s="28"/>
      <c r="N195" s="28"/>
      <c r="O195" s="30"/>
      <c r="P195" s="28"/>
      <c r="Q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9"/>
      <c r="G196" s="29"/>
      <c r="H196" s="28"/>
      <c r="I196" s="28"/>
      <c r="J196" s="28"/>
      <c r="K196" s="28"/>
      <c r="L196" s="28"/>
      <c r="M196" s="28"/>
      <c r="N196" s="28"/>
      <c r="O196" s="28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</cp:lastModifiedBy>
  <dcterms:modified xsi:type="dcterms:W3CDTF">2016-09-28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