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6классы  девочки" sheetId="1" state="visible" r:id="rId2"/>
    <sheet name="5-6 классы  мальчики" sheetId="2" state="visible" r:id="rId3"/>
    <sheet name="7-8 классы девочки " sheetId="3" state="visible" r:id="rId4"/>
    <sheet name="Лист2" sheetId="4" state="hidden" r:id="rId5"/>
    <sheet name="7-8 классы мальчики " sheetId="5" state="visible" r:id="rId6"/>
    <sheet name="9-11 классы юноши " sheetId="6" state="visible" r:id="rId7"/>
    <sheet name="Лист4" sheetId="7" state="visible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-6классы  девочки'!$O$11:$O$12</definedName>
    <definedName function="false" hidden="false" localSheetId="1" name="Excel_BuiltIn__FilterDatabase" vbProcedure="false">'5-6 классы  мальчики'!$O$11:$O$12</definedName>
    <definedName function="false" hidden="false" localSheetId="2" name="Excel_BuiltIn__FilterDatabase" vbProcedure="false">'7-8 классы девочки '!$O$11:$O$12</definedName>
    <definedName function="false" hidden="false" localSheetId="4" name="Excel_BuiltIn__FilterDatabase" vbProcedure="false">'7-8 классы мальчики '!$O$11:$O$12</definedName>
    <definedName function="false" hidden="false" localSheetId="5" name="Excel_BuiltIn__FilterDatabase" vbProcedure="false">'9-11 классы юноши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0">
  <si>
    <t xml:space="preserve">ОО:</t>
  </si>
  <si>
    <t xml:space="preserve">МБОУ СОШ № 4 п. Ванино</t>
  </si>
  <si>
    <t xml:space="preserve">Предмет:</t>
  </si>
  <si>
    <t xml:space="preserve">физкультура</t>
  </si>
  <si>
    <t xml:space="preserve">Дата проведения:</t>
  </si>
  <si>
    <t xml:space="preserve">01-02.10.2015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Дятлова </t>
  </si>
  <si>
    <t xml:space="preserve">Анна</t>
  </si>
  <si>
    <t xml:space="preserve">Дмитрие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№4 городского поселения "рабочий посёлок Ванино" Ванинского муниципального района Хабаровского края</t>
  </si>
  <si>
    <t xml:space="preserve">Видулина Ольга Михайловна</t>
  </si>
  <si>
    <t xml:space="preserve">учитель физической культуры</t>
  </si>
  <si>
    <t xml:space="preserve">нет</t>
  </si>
  <si>
    <t xml:space="preserve">Братан </t>
  </si>
  <si>
    <t xml:space="preserve">Мария </t>
  </si>
  <si>
    <t xml:space="preserve">Владимировна</t>
  </si>
  <si>
    <t xml:space="preserve">Белетей Илья Николаевич</t>
  </si>
  <si>
    <t xml:space="preserve">Филютина</t>
  </si>
  <si>
    <t xml:space="preserve">Алина</t>
  </si>
  <si>
    <t xml:space="preserve">Мухина </t>
  </si>
  <si>
    <t xml:space="preserve">Екатерина</t>
  </si>
  <si>
    <t xml:space="preserve">Максимовна</t>
  </si>
  <si>
    <t xml:space="preserve">Молчанова </t>
  </si>
  <si>
    <t xml:space="preserve">Александровна</t>
  </si>
  <si>
    <t xml:space="preserve">Семашкова</t>
  </si>
  <si>
    <t xml:space="preserve">Софья</t>
  </si>
  <si>
    <t xml:space="preserve">Михайловна</t>
  </si>
  <si>
    <t xml:space="preserve">Филиппова</t>
  </si>
  <si>
    <t xml:space="preserve">04,12,2004</t>
  </si>
  <si>
    <t xml:space="preserve">Олейников</t>
  </si>
  <si>
    <t xml:space="preserve">Данила</t>
  </si>
  <si>
    <t xml:space="preserve">Витальевич</t>
  </si>
  <si>
    <t xml:space="preserve">м</t>
  </si>
  <si>
    <t xml:space="preserve">Бояркин</t>
  </si>
  <si>
    <t xml:space="preserve">Валентин</t>
  </si>
  <si>
    <t xml:space="preserve"> Сергееевич</t>
  </si>
  <si>
    <t xml:space="preserve">14,02,2004</t>
  </si>
  <si>
    <t xml:space="preserve">Унт</t>
  </si>
  <si>
    <t xml:space="preserve">Кристина</t>
  </si>
  <si>
    <t xml:space="preserve">Сергеевна</t>
  </si>
  <si>
    <t xml:space="preserve">25,01,2002</t>
  </si>
  <si>
    <t xml:space="preserve">Гранина</t>
  </si>
  <si>
    <t xml:space="preserve">Арина</t>
  </si>
  <si>
    <t xml:space="preserve">4,11,2002</t>
  </si>
  <si>
    <t xml:space="preserve">Гвоздева </t>
  </si>
  <si>
    <t xml:space="preserve">Мария</t>
  </si>
  <si>
    <t xml:space="preserve">Николаевна</t>
  </si>
  <si>
    <t xml:space="preserve">06,03,2002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Чернышов</t>
  </si>
  <si>
    <t xml:space="preserve">Юрий</t>
  </si>
  <si>
    <t xml:space="preserve">Андреевич</t>
  </si>
  <si>
    <t xml:space="preserve">22,10,2000</t>
  </si>
  <si>
    <t xml:space="preserve">Смирнова Оксана Петровна</t>
  </si>
  <si>
    <t xml:space="preserve">учитель физичесукой культуры</t>
  </si>
  <si>
    <t xml:space="preserve">Протасов </t>
  </si>
  <si>
    <t xml:space="preserve">Артур </t>
  </si>
  <si>
    <t xml:space="preserve">Алексеевич</t>
  </si>
  <si>
    <t xml:space="preserve">21,03,2002</t>
  </si>
  <si>
    <t xml:space="preserve">Бортник</t>
  </si>
  <si>
    <t xml:space="preserve">Александрович</t>
  </si>
  <si>
    <t xml:space="preserve">22,10,2002</t>
  </si>
  <si>
    <t xml:space="preserve">Скрипачов</t>
  </si>
  <si>
    <t xml:space="preserve">Андрей</t>
  </si>
  <si>
    <t xml:space="preserve">Николаевич</t>
  </si>
  <si>
    <t xml:space="preserve">02,03.2002</t>
  </si>
  <si>
    <t xml:space="preserve">Лукьянов</t>
  </si>
  <si>
    <t xml:space="preserve">Климентий</t>
  </si>
  <si>
    <t xml:space="preserve">Валерьевич</t>
  </si>
  <si>
    <t xml:space="preserve">11,06,2002</t>
  </si>
  <si>
    <t xml:space="preserve">Мясников</t>
  </si>
  <si>
    <t xml:space="preserve">Виталий</t>
  </si>
  <si>
    <t xml:space="preserve">Сергеевич</t>
  </si>
  <si>
    <t xml:space="preserve">18,10,2002</t>
  </si>
  <si>
    <t xml:space="preserve">Гурин</t>
  </si>
  <si>
    <t xml:space="preserve">Артём</t>
  </si>
  <si>
    <t xml:space="preserve">Олегович</t>
  </si>
  <si>
    <t xml:space="preserve">Белетей Илья николаевич</t>
  </si>
  <si>
    <t xml:space="preserve">учитель физическоц культуры и ОБЖ</t>
  </si>
  <si>
    <t xml:space="preserve">Комаров </t>
  </si>
  <si>
    <t xml:space="preserve">Сергей </t>
  </si>
  <si>
    <t xml:space="preserve">Владимирович</t>
  </si>
  <si>
    <t xml:space="preserve">учитель физическоц культуры</t>
  </si>
  <si>
    <t xml:space="preserve">Даниленко</t>
  </si>
  <si>
    <t xml:space="preserve">Дмитрий</t>
  </si>
  <si>
    <t xml:space="preserve">Маинков </t>
  </si>
  <si>
    <t xml:space="preserve">Никита</t>
  </si>
  <si>
    <t xml:space="preserve">Васил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2" t="s">
        <v>23</v>
      </c>
      <c r="C7" s="12" t="s">
        <v>24</v>
      </c>
      <c r="D7" s="12" t="s">
        <v>25</v>
      </c>
      <c r="E7" s="12" t="s">
        <v>26</v>
      </c>
      <c r="F7" s="13" t="n">
        <v>37883</v>
      </c>
      <c r="G7" s="13" t="s">
        <v>27</v>
      </c>
      <c r="H7" s="14" t="s">
        <v>28</v>
      </c>
      <c r="I7" s="12" t="n">
        <v>6</v>
      </c>
      <c r="J7" s="12" t="n">
        <v>32</v>
      </c>
      <c r="K7" s="12" t="n">
        <v>43.9</v>
      </c>
      <c r="L7" s="12" t="n">
        <v>75.9</v>
      </c>
      <c r="M7" s="12" t="n">
        <v>75.9</v>
      </c>
      <c r="N7" s="12"/>
      <c r="O7" s="14" t="s">
        <v>29</v>
      </c>
      <c r="P7" s="14" t="s">
        <v>30</v>
      </c>
      <c r="Q7" s="12" t="s">
        <v>31</v>
      </c>
    </row>
    <row r="8" s="16" customFormat="true" ht="60.75" hidden="false" customHeight="true" outlineLevel="0" collapsed="false">
      <c r="A8" s="12" t="n">
        <v>2</v>
      </c>
      <c r="B8" s="12" t="s">
        <v>32</v>
      </c>
      <c r="C8" s="12" t="s">
        <v>33</v>
      </c>
      <c r="D8" s="12" t="s">
        <v>34</v>
      </c>
      <c r="E8" s="12" t="s">
        <v>26</v>
      </c>
      <c r="F8" s="13" t="n">
        <v>38082</v>
      </c>
      <c r="G8" s="13" t="s">
        <v>27</v>
      </c>
      <c r="H8" s="14" t="s">
        <v>28</v>
      </c>
      <c r="I8" s="12" t="n">
        <v>5</v>
      </c>
      <c r="J8" s="12" t="n">
        <v>18.66</v>
      </c>
      <c r="K8" s="12" t="n">
        <v>53.13</v>
      </c>
      <c r="L8" s="12" t="n">
        <v>71.79</v>
      </c>
      <c r="M8" s="12" t="n">
        <v>71.79</v>
      </c>
      <c r="N8" s="12"/>
      <c r="O8" s="14" t="s">
        <v>35</v>
      </c>
      <c r="P8" s="14" t="s">
        <v>30</v>
      </c>
      <c r="Q8" s="14" t="s">
        <v>31</v>
      </c>
      <c r="R8" s="15"/>
    </row>
    <row r="9" customFormat="false" ht="51" hidden="false" customHeight="false" outlineLevel="0" collapsed="false">
      <c r="A9" s="17" t="n">
        <v>3</v>
      </c>
      <c r="B9" s="17" t="s">
        <v>36</v>
      </c>
      <c r="C9" s="17" t="s">
        <v>37</v>
      </c>
      <c r="D9" s="17" t="s">
        <v>25</v>
      </c>
      <c r="E9" s="17" t="s">
        <v>26</v>
      </c>
      <c r="F9" s="18" t="n">
        <v>37579</v>
      </c>
      <c r="G9" s="19" t="s">
        <v>27</v>
      </c>
      <c r="H9" s="14" t="s">
        <v>28</v>
      </c>
      <c r="I9" s="17" t="n">
        <v>6</v>
      </c>
      <c r="J9" s="17" t="n">
        <v>21.33</v>
      </c>
      <c r="K9" s="17" t="n">
        <v>47.2</v>
      </c>
      <c r="L9" s="17" t="n">
        <v>68.5</v>
      </c>
      <c r="M9" s="17" t="n">
        <v>68.5</v>
      </c>
      <c r="N9" s="12"/>
      <c r="O9" s="14" t="s">
        <v>29</v>
      </c>
      <c r="P9" s="14" t="s">
        <v>30</v>
      </c>
      <c r="Q9" s="17" t="s">
        <v>31</v>
      </c>
    </row>
    <row r="10" customFormat="false" ht="51" hidden="false" customHeight="false" outlineLevel="0" collapsed="false">
      <c r="A10" s="17" t="n">
        <v>4</v>
      </c>
      <c r="B10" s="17" t="s">
        <v>38</v>
      </c>
      <c r="C10" s="17" t="s">
        <v>39</v>
      </c>
      <c r="D10" s="17" t="s">
        <v>40</v>
      </c>
      <c r="E10" s="17" t="s">
        <v>26</v>
      </c>
      <c r="F10" s="18" t="n">
        <v>37862</v>
      </c>
      <c r="G10" s="19" t="s">
        <v>27</v>
      </c>
      <c r="H10" s="14" t="s">
        <v>28</v>
      </c>
      <c r="I10" s="17" t="n">
        <v>6</v>
      </c>
      <c r="J10" s="17" t="n">
        <v>24</v>
      </c>
      <c r="K10" s="17" t="n">
        <v>22.7</v>
      </c>
      <c r="L10" s="17" t="n">
        <v>66.7</v>
      </c>
      <c r="M10" s="17" t="n">
        <v>66.7</v>
      </c>
      <c r="N10" s="17"/>
      <c r="O10" s="14" t="s">
        <v>29</v>
      </c>
      <c r="P10" s="14" t="s">
        <v>30</v>
      </c>
      <c r="Q10" s="17" t="s">
        <v>31</v>
      </c>
    </row>
    <row r="11" customFormat="false" ht="51" hidden="false" customHeight="false" outlineLevel="0" collapsed="false">
      <c r="A11" s="17" t="n">
        <v>5</v>
      </c>
      <c r="B11" s="17" t="s">
        <v>41</v>
      </c>
      <c r="C11" s="17" t="s">
        <v>24</v>
      </c>
      <c r="D11" s="17" t="s">
        <v>42</v>
      </c>
      <c r="E11" s="17" t="s">
        <v>26</v>
      </c>
      <c r="F11" s="18" t="n">
        <v>37873</v>
      </c>
      <c r="G11" s="19" t="s">
        <v>27</v>
      </c>
      <c r="H11" s="14" t="s">
        <v>28</v>
      </c>
      <c r="I11" s="17" t="n">
        <v>6</v>
      </c>
      <c r="J11" s="17" t="n">
        <v>24</v>
      </c>
      <c r="K11" s="17" t="n">
        <v>38.32</v>
      </c>
      <c r="L11" s="17" t="n">
        <v>62.32</v>
      </c>
      <c r="M11" s="17" t="n">
        <v>62.32</v>
      </c>
      <c r="N11" s="17"/>
      <c r="O11" s="14" t="s">
        <v>29</v>
      </c>
      <c r="P11" s="14" t="s">
        <v>30</v>
      </c>
      <c r="Q11" s="17" t="s">
        <v>31</v>
      </c>
    </row>
    <row r="12" customFormat="false" ht="51" hidden="false" customHeight="false" outlineLevel="0" collapsed="false">
      <c r="A12" s="17" t="n">
        <v>6</v>
      </c>
      <c r="B12" s="17" t="s">
        <v>43</v>
      </c>
      <c r="C12" s="17" t="s">
        <v>44</v>
      </c>
      <c r="D12" s="17" t="s">
        <v>45</v>
      </c>
      <c r="E12" s="17" t="s">
        <v>26</v>
      </c>
      <c r="F12" s="18" t="n">
        <v>38028</v>
      </c>
      <c r="G12" s="19" t="s">
        <v>27</v>
      </c>
      <c r="H12" s="14" t="s">
        <v>28</v>
      </c>
      <c r="I12" s="17" t="n">
        <v>6</v>
      </c>
      <c r="J12" s="17" t="n">
        <v>21.33</v>
      </c>
      <c r="K12" s="17" t="n">
        <v>40.95</v>
      </c>
      <c r="L12" s="17" t="n">
        <v>62.28</v>
      </c>
      <c r="M12" s="17" t="n">
        <v>62.28</v>
      </c>
      <c r="N12" s="17"/>
      <c r="O12" s="14" t="s">
        <v>29</v>
      </c>
      <c r="P12" s="14" t="s">
        <v>30</v>
      </c>
      <c r="Q12" s="17" t="s">
        <v>31</v>
      </c>
    </row>
    <row r="13" customFormat="false" ht="51" hidden="false" customHeight="false" outlineLevel="0" collapsed="false">
      <c r="A13" s="17" t="n">
        <v>7</v>
      </c>
      <c r="B13" s="17" t="s">
        <v>46</v>
      </c>
      <c r="C13" s="17" t="s">
        <v>24</v>
      </c>
      <c r="D13" s="17" t="s">
        <v>42</v>
      </c>
      <c r="E13" s="17" t="s">
        <v>26</v>
      </c>
      <c r="F13" s="19" t="s">
        <v>47</v>
      </c>
      <c r="G13" s="19" t="s">
        <v>27</v>
      </c>
      <c r="H13" s="14" t="s">
        <v>28</v>
      </c>
      <c r="I13" s="17" t="n">
        <v>5</v>
      </c>
      <c r="J13" s="17" t="n">
        <v>26.66</v>
      </c>
      <c r="K13" s="17" t="n">
        <v>35.16</v>
      </c>
      <c r="L13" s="17" t="n">
        <v>61.82</v>
      </c>
      <c r="M13" s="17" t="n">
        <v>61.82</v>
      </c>
      <c r="N13" s="17"/>
      <c r="O13" s="14" t="s">
        <v>35</v>
      </c>
      <c r="P13" s="14" t="s">
        <v>30</v>
      </c>
      <c r="Q13" s="17" t="s">
        <v>31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2"/>
      <c r="Q14" s="22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5"/>
      <c r="P15" s="16"/>
      <c r="Q15" s="16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5"/>
      <c r="P16" s="16"/>
      <c r="Q16" s="16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5"/>
      <c r="P17" s="16"/>
      <c r="Q17" s="16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5"/>
      <c r="P18" s="16"/>
      <c r="Q18" s="16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5"/>
      <c r="P19" s="16"/>
      <c r="Q19" s="16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5"/>
      <c r="P20" s="16"/>
      <c r="Q20" s="16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5"/>
      <c r="P21" s="16"/>
      <c r="Q21" s="16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5"/>
      <c r="P22" s="16"/>
      <c r="Q22" s="16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5"/>
      <c r="P23" s="16"/>
      <c r="Q23" s="16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5"/>
      <c r="P24" s="16"/>
      <c r="Q24" s="16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5"/>
      <c r="P25" s="16"/>
      <c r="Q25" s="16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5"/>
      <c r="P26" s="16"/>
      <c r="Q26" s="16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5"/>
      <c r="P27" s="16"/>
      <c r="Q27" s="16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5"/>
      <c r="P28" s="16"/>
      <c r="Q28" s="16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5"/>
      <c r="P29" s="16"/>
      <c r="Q29" s="16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5"/>
      <c r="P30" s="16"/>
      <c r="Q30" s="16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5"/>
      <c r="P31" s="16"/>
      <c r="Q31" s="16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5"/>
      <c r="P32" s="16"/>
      <c r="Q32" s="16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5"/>
      <c r="P33" s="16"/>
      <c r="Q33" s="16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5"/>
      <c r="P34" s="16"/>
      <c r="Q34" s="16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5"/>
      <c r="P35" s="16"/>
      <c r="Q35" s="16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5"/>
      <c r="P36" s="16"/>
      <c r="Q36" s="16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5"/>
      <c r="P37" s="16"/>
      <c r="Q37" s="16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5"/>
      <c r="P38" s="16"/>
      <c r="Q38" s="16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5"/>
      <c r="P39" s="16"/>
      <c r="Q39" s="16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5"/>
      <c r="P40" s="16"/>
      <c r="Q40" s="16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5"/>
      <c r="P41" s="16"/>
      <c r="Q41" s="16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5"/>
      <c r="P42" s="16"/>
      <c r="Q42" s="16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5"/>
      <c r="P43" s="16"/>
      <c r="Q43" s="16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5"/>
      <c r="P44" s="16"/>
      <c r="Q44" s="16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5"/>
      <c r="P45" s="16"/>
      <c r="Q45" s="16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5"/>
      <c r="P46" s="16"/>
      <c r="Q46" s="16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5"/>
      <c r="P47" s="16"/>
      <c r="Q47" s="16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5"/>
      <c r="P48" s="16"/>
      <c r="Q48" s="16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5"/>
      <c r="P49" s="16"/>
      <c r="Q49" s="16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5"/>
      <c r="P50" s="16"/>
      <c r="Q50" s="16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5"/>
      <c r="P51" s="16"/>
      <c r="Q51" s="16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5"/>
      <c r="P52" s="16"/>
      <c r="Q52" s="16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5"/>
      <c r="P53" s="16"/>
      <c r="Q53" s="16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5"/>
      <c r="P54" s="16"/>
      <c r="Q54" s="16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5"/>
      <c r="P55" s="16"/>
      <c r="Q55" s="16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5"/>
      <c r="P56" s="16"/>
      <c r="Q56" s="16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5"/>
      <c r="P57" s="16"/>
      <c r="Q57" s="16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5"/>
      <c r="P58" s="16"/>
      <c r="Q58" s="16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5"/>
      <c r="P59" s="16"/>
      <c r="Q59" s="16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5"/>
      <c r="P60" s="16"/>
      <c r="Q60" s="16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5"/>
      <c r="P61" s="16"/>
      <c r="Q61" s="16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5"/>
      <c r="P62" s="16"/>
      <c r="Q62" s="16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5"/>
      <c r="P63" s="16"/>
      <c r="Q63" s="16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5"/>
      <c r="P64" s="16"/>
      <c r="Q64" s="16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5"/>
      <c r="P65" s="16"/>
      <c r="Q65" s="16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5"/>
      <c r="P66" s="16"/>
      <c r="Q66" s="16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5"/>
      <c r="P67" s="16"/>
      <c r="Q67" s="16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5"/>
      <c r="P68" s="16"/>
      <c r="Q68" s="16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5"/>
      <c r="P69" s="16"/>
      <c r="Q69" s="16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5"/>
      <c r="P70" s="16"/>
      <c r="Q70" s="16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5"/>
      <c r="P71" s="16"/>
      <c r="Q71" s="16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5"/>
      <c r="P72" s="16"/>
      <c r="Q72" s="16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5"/>
      <c r="P73" s="16"/>
      <c r="Q73" s="16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5"/>
      <c r="P74" s="16"/>
      <c r="Q74" s="16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5"/>
      <c r="P75" s="16"/>
      <c r="Q75" s="16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5"/>
      <c r="P76" s="16"/>
      <c r="Q76" s="16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5"/>
      <c r="P77" s="16"/>
      <c r="Q77" s="16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5"/>
      <c r="P78" s="16"/>
      <c r="Q78" s="16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5"/>
      <c r="P79" s="16"/>
      <c r="Q79" s="16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5"/>
      <c r="P80" s="16"/>
      <c r="Q80" s="16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5"/>
      <c r="P81" s="16"/>
      <c r="Q81" s="16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5"/>
      <c r="P82" s="16"/>
      <c r="Q82" s="16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5"/>
      <c r="P83" s="16"/>
      <c r="Q83" s="16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5"/>
      <c r="P84" s="16"/>
      <c r="Q84" s="16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5"/>
      <c r="P85" s="16"/>
      <c r="Q85" s="16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5"/>
      <c r="P86" s="16"/>
      <c r="Q86" s="16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5"/>
      <c r="P87" s="16"/>
      <c r="Q87" s="16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5"/>
      <c r="P88" s="16"/>
      <c r="Q88" s="16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5"/>
      <c r="P89" s="16"/>
      <c r="Q89" s="16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5"/>
      <c r="P90" s="16"/>
      <c r="Q90" s="16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5"/>
      <c r="P91" s="16"/>
      <c r="Q91" s="16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5"/>
      <c r="P92" s="16"/>
      <c r="Q92" s="16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5"/>
      <c r="P93" s="16"/>
      <c r="Q93" s="16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5"/>
      <c r="P94" s="16"/>
      <c r="Q94" s="16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5"/>
      <c r="P95" s="16"/>
      <c r="Q95" s="16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5"/>
      <c r="P96" s="16"/>
      <c r="Q96" s="16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5"/>
      <c r="P97" s="16"/>
      <c r="Q97" s="16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5"/>
      <c r="P98" s="16"/>
      <c r="Q98" s="16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5"/>
      <c r="P99" s="16"/>
      <c r="Q99" s="16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5"/>
      <c r="P100" s="16"/>
      <c r="Q100" s="16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5"/>
      <c r="P101" s="16"/>
      <c r="Q101" s="16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5"/>
      <c r="P102" s="16"/>
      <c r="Q102" s="16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5"/>
      <c r="P103" s="16"/>
      <c r="Q103" s="16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5"/>
      <c r="P104" s="16"/>
      <c r="Q104" s="16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5"/>
      <c r="P105" s="16"/>
      <c r="Q105" s="16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5"/>
      <c r="P106" s="16"/>
      <c r="Q106" s="16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5"/>
      <c r="P107" s="16"/>
      <c r="Q107" s="16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5"/>
      <c r="P108" s="16"/>
      <c r="Q108" s="16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5"/>
      <c r="P109" s="16"/>
      <c r="Q109" s="16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5"/>
      <c r="P110" s="16"/>
      <c r="Q110" s="16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5"/>
      <c r="P111" s="16"/>
      <c r="Q111" s="16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5"/>
      <c r="P112" s="16"/>
      <c r="Q112" s="16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5"/>
      <c r="P113" s="16"/>
      <c r="Q113" s="16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5"/>
      <c r="P114" s="16"/>
      <c r="Q114" s="16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5"/>
      <c r="P115" s="16"/>
      <c r="Q115" s="16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5"/>
      <c r="P116" s="16"/>
      <c r="Q116" s="16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5"/>
      <c r="P117" s="16"/>
      <c r="Q117" s="16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5"/>
      <c r="P118" s="16"/>
      <c r="Q118" s="16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5"/>
      <c r="P119" s="16"/>
      <c r="Q119" s="16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5"/>
      <c r="P120" s="16"/>
      <c r="Q120" s="16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5"/>
      <c r="P121" s="16"/>
      <c r="Q121" s="16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5"/>
      <c r="P122" s="16"/>
      <c r="Q122" s="16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5"/>
      <c r="P123" s="16"/>
      <c r="Q123" s="16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5"/>
      <c r="P124" s="16"/>
      <c r="Q124" s="16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5"/>
      <c r="P125" s="16"/>
      <c r="Q125" s="16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5"/>
      <c r="P126" s="16"/>
      <c r="Q126" s="16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5"/>
      <c r="P127" s="16"/>
      <c r="Q127" s="16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5"/>
      <c r="P128" s="16"/>
      <c r="Q128" s="16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5"/>
      <c r="P129" s="16"/>
      <c r="Q129" s="16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5"/>
      <c r="P130" s="16"/>
      <c r="Q130" s="16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5"/>
      <c r="P131" s="16"/>
      <c r="Q131" s="16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5"/>
      <c r="P132" s="16"/>
      <c r="Q132" s="16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5"/>
      <c r="P133" s="16"/>
      <c r="Q133" s="16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5"/>
      <c r="P134" s="16"/>
      <c r="Q134" s="16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5"/>
      <c r="P135" s="16"/>
      <c r="Q135" s="16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5"/>
      <c r="P136" s="16"/>
      <c r="Q136" s="16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5"/>
      <c r="P137" s="16"/>
      <c r="Q137" s="16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5"/>
      <c r="P138" s="16"/>
      <c r="Q138" s="16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5"/>
      <c r="P139" s="16"/>
      <c r="Q139" s="16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5"/>
      <c r="P140" s="16"/>
      <c r="Q140" s="16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5"/>
      <c r="P141" s="16"/>
      <c r="Q141" s="16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5"/>
      <c r="P142" s="16"/>
      <c r="Q142" s="16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5"/>
      <c r="P143" s="16"/>
      <c r="Q143" s="16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5"/>
      <c r="P144" s="16"/>
      <c r="Q144" s="16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5"/>
      <c r="P145" s="16"/>
      <c r="Q145" s="16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5"/>
      <c r="P146" s="16"/>
      <c r="Q146" s="16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5"/>
      <c r="P147" s="16"/>
      <c r="Q147" s="16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5"/>
      <c r="P148" s="16"/>
      <c r="Q148" s="16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5"/>
      <c r="P149" s="16"/>
      <c r="Q149" s="16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5"/>
      <c r="P150" s="16"/>
      <c r="Q150" s="16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5"/>
      <c r="P151" s="16"/>
      <c r="Q151" s="16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5"/>
      <c r="P152" s="16"/>
      <c r="Q152" s="16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5"/>
      <c r="P153" s="16"/>
      <c r="Q153" s="16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5"/>
      <c r="P154" s="16"/>
      <c r="Q154" s="16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5"/>
      <c r="P155" s="16"/>
      <c r="Q155" s="16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5"/>
      <c r="P156" s="16"/>
      <c r="Q156" s="16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5"/>
      <c r="P157" s="16"/>
      <c r="Q157" s="16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5"/>
      <c r="P158" s="16"/>
      <c r="Q158" s="16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5"/>
      <c r="P159" s="16"/>
      <c r="Q159" s="16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5"/>
      <c r="P160" s="16"/>
      <c r="Q160" s="16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5"/>
      <c r="P161" s="16"/>
      <c r="Q161" s="16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5"/>
      <c r="P162" s="16"/>
      <c r="Q162" s="16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5"/>
      <c r="P163" s="16"/>
      <c r="Q163" s="16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5"/>
      <c r="P164" s="16"/>
      <c r="Q164" s="16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5"/>
      <c r="P165" s="16"/>
      <c r="Q165" s="16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5"/>
      <c r="P166" s="16"/>
      <c r="Q166" s="16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5"/>
      <c r="P167" s="16"/>
      <c r="Q167" s="16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5"/>
      <c r="P168" s="16"/>
      <c r="Q168" s="16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5"/>
      <c r="P169" s="16"/>
      <c r="Q169" s="16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5"/>
      <c r="P170" s="16"/>
      <c r="Q170" s="16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5"/>
      <c r="P171" s="16"/>
      <c r="Q171" s="16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5"/>
      <c r="P172" s="16"/>
      <c r="Q172" s="16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5"/>
      <c r="P173" s="16"/>
      <c r="Q173" s="16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5"/>
      <c r="P174" s="16"/>
      <c r="Q174" s="16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5"/>
      <c r="P175" s="16"/>
      <c r="Q175" s="16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5"/>
      <c r="P176" s="16"/>
      <c r="Q176" s="16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5"/>
      <c r="P177" s="16"/>
      <c r="Q177" s="16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5"/>
      <c r="P178" s="16"/>
      <c r="Q178" s="16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5"/>
      <c r="P179" s="16"/>
      <c r="Q179" s="16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5"/>
      <c r="P180" s="16"/>
      <c r="Q180" s="16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5"/>
      <c r="P181" s="16"/>
      <c r="Q181" s="16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5"/>
      <c r="P182" s="16"/>
      <c r="Q182" s="16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5"/>
      <c r="P183" s="16"/>
      <c r="Q183" s="16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5"/>
      <c r="P184" s="16"/>
      <c r="Q184" s="16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5"/>
      <c r="P185" s="16"/>
      <c r="Q185" s="16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5"/>
      <c r="P186" s="16"/>
      <c r="Q186" s="16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5"/>
      <c r="P187" s="16"/>
      <c r="Q187" s="16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5"/>
      <c r="P188" s="16"/>
      <c r="Q188" s="16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5"/>
      <c r="P189" s="16"/>
      <c r="Q189" s="16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5"/>
      <c r="P190" s="16"/>
      <c r="Q190" s="16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5"/>
      <c r="P191" s="16"/>
      <c r="Q191" s="16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5"/>
      <c r="P192" s="16"/>
      <c r="Q192" s="16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5"/>
      <c r="P193" s="16"/>
      <c r="Q193" s="16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3"/>
      <c r="P194" s="26"/>
      <c r="Q194" s="26"/>
    </row>
  </sheetData>
  <dataValidations count="2">
    <dataValidation allowBlank="true" errorStyle="stop" operator="between" showDropDown="false" showErrorMessage="true" showInputMessage="false" sqref="L7:L13 M9:M13 Q9 N10:N13 L14:N194" type="list">
      <formula1>t_type</formula1>
      <formula2>0</formula2>
    </dataValidation>
    <dataValidation allowBlank="true" errorStyle="stop" operator="between" showDropDown="false" showErrorMessage="true" showInputMessage="false" sqref="I7:K19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27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28" t="s">
        <v>12</v>
      </c>
      <c r="H6" s="8" t="s">
        <v>13</v>
      </c>
      <c r="I6" s="29" t="s">
        <v>14</v>
      </c>
      <c r="J6" s="28" t="s">
        <v>15</v>
      </c>
      <c r="K6" s="28" t="s">
        <v>16</v>
      </c>
      <c r="L6" s="3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31" t="n">
        <v>1</v>
      </c>
      <c r="B7" s="32" t="s">
        <v>48</v>
      </c>
      <c r="C7" s="32" t="s">
        <v>49</v>
      </c>
      <c r="D7" s="32" t="s">
        <v>50</v>
      </c>
      <c r="E7" s="32" t="s">
        <v>51</v>
      </c>
      <c r="F7" s="33" t="n">
        <v>37748</v>
      </c>
      <c r="G7" s="33" t="s">
        <v>27</v>
      </c>
      <c r="H7" s="14" t="s">
        <v>28</v>
      </c>
      <c r="I7" s="34" t="n">
        <v>6</v>
      </c>
      <c r="J7" s="35" t="n">
        <v>26.66</v>
      </c>
      <c r="K7" s="35" t="n">
        <v>52.93</v>
      </c>
      <c r="L7" s="36" t="n">
        <v>79.59</v>
      </c>
      <c r="M7" s="32" t="n">
        <v>79.59</v>
      </c>
      <c r="N7" s="35"/>
      <c r="O7" s="37" t="s">
        <v>29</v>
      </c>
      <c r="P7" s="38" t="s">
        <v>30</v>
      </c>
      <c r="Q7" s="32" t="s">
        <v>31</v>
      </c>
    </row>
    <row r="8" s="16" customFormat="true" ht="83.25" hidden="false" customHeight="true" outlineLevel="0" collapsed="false">
      <c r="A8" s="35" t="n">
        <v>2</v>
      </c>
      <c r="B8" s="35" t="s">
        <v>52</v>
      </c>
      <c r="C8" s="35" t="s">
        <v>53</v>
      </c>
      <c r="D8" s="35" t="s">
        <v>54</v>
      </c>
      <c r="E8" s="35" t="s">
        <v>51</v>
      </c>
      <c r="F8" s="39" t="s">
        <v>55</v>
      </c>
      <c r="G8" s="39" t="s">
        <v>27</v>
      </c>
      <c r="H8" s="14" t="s">
        <v>28</v>
      </c>
      <c r="I8" s="35" t="n">
        <v>6</v>
      </c>
      <c r="J8" s="35" t="n">
        <v>8</v>
      </c>
      <c r="K8" s="35" t="n">
        <v>42.6</v>
      </c>
      <c r="L8" s="35" t="n">
        <v>50.6</v>
      </c>
      <c r="M8" s="35" t="n">
        <v>50.6</v>
      </c>
      <c r="N8" s="35"/>
      <c r="O8" s="37" t="s">
        <v>29</v>
      </c>
      <c r="P8" s="38" t="s">
        <v>30</v>
      </c>
      <c r="Q8" s="38" t="s">
        <v>31</v>
      </c>
    </row>
    <row r="9" customFormat="false" ht="12.75" hidden="false" customHeight="false" outlineLevel="0" collapsed="false">
      <c r="A9" s="20"/>
      <c r="B9" s="23"/>
      <c r="C9" s="23"/>
      <c r="D9" s="23"/>
      <c r="E9" s="23"/>
      <c r="F9" s="24"/>
      <c r="G9" s="24"/>
      <c r="H9" s="23"/>
      <c r="I9" s="23"/>
      <c r="J9" s="23"/>
      <c r="K9" s="23"/>
      <c r="L9" s="20"/>
      <c r="M9" s="23"/>
      <c r="N9" s="23"/>
      <c r="O9" s="23"/>
      <c r="P9" s="20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40"/>
      <c r="Q16" s="40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5"/>
      <c r="P17" s="16"/>
      <c r="Q17" s="16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5"/>
      <c r="P18" s="16"/>
      <c r="Q18" s="16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5"/>
      <c r="P19" s="16"/>
      <c r="Q19" s="16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5"/>
      <c r="P20" s="16"/>
      <c r="Q20" s="16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5"/>
      <c r="P21" s="16"/>
      <c r="Q21" s="16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5"/>
      <c r="P22" s="16"/>
      <c r="Q22" s="16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5"/>
      <c r="P23" s="16"/>
      <c r="Q23" s="16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5"/>
      <c r="P24" s="16"/>
      <c r="Q24" s="16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5"/>
      <c r="P25" s="16"/>
      <c r="Q25" s="16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5"/>
      <c r="P26" s="16"/>
      <c r="Q26" s="16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5"/>
      <c r="P27" s="16"/>
      <c r="Q27" s="16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5"/>
      <c r="P28" s="16"/>
      <c r="Q28" s="16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5"/>
      <c r="P29" s="16"/>
      <c r="Q29" s="16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5"/>
      <c r="P30" s="16"/>
      <c r="Q30" s="16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5"/>
      <c r="P31" s="16"/>
      <c r="Q31" s="16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5"/>
      <c r="P32" s="16"/>
      <c r="Q32" s="16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5"/>
      <c r="P33" s="16"/>
      <c r="Q33" s="16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5"/>
      <c r="P34" s="16"/>
      <c r="Q34" s="16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5"/>
      <c r="P35" s="16"/>
      <c r="Q35" s="16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5"/>
      <c r="P36" s="16"/>
      <c r="Q36" s="16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5"/>
      <c r="P37" s="16"/>
      <c r="Q37" s="16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5"/>
      <c r="P38" s="16"/>
      <c r="Q38" s="16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5"/>
      <c r="P39" s="16"/>
      <c r="Q39" s="16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5"/>
      <c r="P40" s="16"/>
      <c r="Q40" s="16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5"/>
      <c r="P41" s="16"/>
      <c r="Q41" s="16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5"/>
      <c r="P42" s="16"/>
      <c r="Q42" s="16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5"/>
      <c r="P43" s="16"/>
      <c r="Q43" s="16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5"/>
      <c r="P44" s="16"/>
      <c r="Q44" s="16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5"/>
      <c r="P45" s="16"/>
      <c r="Q45" s="16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5"/>
      <c r="P46" s="16"/>
      <c r="Q46" s="16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5"/>
      <c r="P47" s="16"/>
      <c r="Q47" s="16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5"/>
      <c r="P48" s="16"/>
      <c r="Q48" s="16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5"/>
      <c r="P49" s="16"/>
      <c r="Q49" s="16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5"/>
      <c r="P50" s="16"/>
      <c r="Q50" s="16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5"/>
      <c r="P51" s="16"/>
      <c r="Q51" s="16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5"/>
      <c r="P52" s="16"/>
      <c r="Q52" s="16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5"/>
      <c r="P53" s="16"/>
      <c r="Q53" s="16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5"/>
      <c r="P54" s="16"/>
      <c r="Q54" s="16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5"/>
      <c r="P55" s="16"/>
      <c r="Q55" s="16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5"/>
      <c r="P56" s="16"/>
      <c r="Q56" s="16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5"/>
      <c r="P57" s="16"/>
      <c r="Q57" s="16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5"/>
      <c r="P58" s="16"/>
      <c r="Q58" s="16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5"/>
      <c r="P59" s="16"/>
      <c r="Q59" s="16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5"/>
      <c r="P60" s="16"/>
      <c r="Q60" s="16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5"/>
      <c r="P61" s="16"/>
      <c r="Q61" s="16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5"/>
      <c r="P62" s="16"/>
      <c r="Q62" s="16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5"/>
      <c r="P63" s="16"/>
      <c r="Q63" s="16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5"/>
      <c r="P64" s="16"/>
      <c r="Q64" s="16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5"/>
      <c r="P65" s="16"/>
      <c r="Q65" s="16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5"/>
      <c r="P66" s="16"/>
      <c r="Q66" s="16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5"/>
      <c r="P67" s="16"/>
      <c r="Q67" s="16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5"/>
      <c r="P68" s="16"/>
      <c r="Q68" s="16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5"/>
      <c r="P69" s="16"/>
      <c r="Q69" s="16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5"/>
      <c r="P70" s="16"/>
      <c r="Q70" s="16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5"/>
      <c r="P71" s="16"/>
      <c r="Q71" s="16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5"/>
      <c r="P72" s="16"/>
      <c r="Q72" s="16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5"/>
      <c r="P73" s="16"/>
      <c r="Q73" s="16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5"/>
      <c r="P74" s="16"/>
      <c r="Q74" s="16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5"/>
      <c r="P75" s="16"/>
      <c r="Q75" s="16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5"/>
      <c r="P76" s="16"/>
      <c r="Q76" s="16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5"/>
      <c r="P77" s="16"/>
      <c r="Q77" s="16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5"/>
      <c r="P78" s="16"/>
      <c r="Q78" s="16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5"/>
      <c r="P79" s="16"/>
      <c r="Q79" s="16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5"/>
      <c r="P80" s="16"/>
      <c r="Q80" s="16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5"/>
      <c r="P81" s="16"/>
      <c r="Q81" s="16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5"/>
      <c r="P82" s="16"/>
      <c r="Q82" s="16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5"/>
      <c r="P83" s="16"/>
      <c r="Q83" s="16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5"/>
      <c r="P84" s="16"/>
      <c r="Q84" s="16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5"/>
      <c r="P85" s="16"/>
      <c r="Q85" s="16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5"/>
      <c r="P86" s="16"/>
      <c r="Q86" s="16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5"/>
      <c r="P87" s="16"/>
      <c r="Q87" s="16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5"/>
      <c r="P88" s="16"/>
      <c r="Q88" s="16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5"/>
      <c r="P89" s="16"/>
      <c r="Q89" s="16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5"/>
      <c r="P90" s="16"/>
      <c r="Q90" s="16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5"/>
      <c r="P91" s="16"/>
      <c r="Q91" s="16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5"/>
      <c r="P92" s="16"/>
      <c r="Q92" s="16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5"/>
      <c r="P93" s="16"/>
      <c r="Q93" s="16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5"/>
      <c r="P94" s="16"/>
      <c r="Q94" s="16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5"/>
      <c r="P95" s="16"/>
      <c r="Q95" s="16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5"/>
      <c r="P96" s="16"/>
      <c r="Q96" s="16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5"/>
      <c r="P97" s="16"/>
      <c r="Q97" s="16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5"/>
      <c r="P98" s="16"/>
      <c r="Q98" s="16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5"/>
      <c r="P99" s="16"/>
      <c r="Q99" s="16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5"/>
      <c r="P100" s="16"/>
      <c r="Q100" s="16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5"/>
      <c r="P101" s="16"/>
      <c r="Q101" s="16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5"/>
      <c r="P102" s="16"/>
      <c r="Q102" s="16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5"/>
      <c r="P103" s="16"/>
      <c r="Q103" s="16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5"/>
      <c r="P104" s="16"/>
      <c r="Q104" s="16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5"/>
      <c r="P105" s="16"/>
      <c r="Q105" s="16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5"/>
      <c r="P106" s="16"/>
      <c r="Q106" s="16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5"/>
      <c r="P107" s="16"/>
      <c r="Q107" s="16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5"/>
      <c r="P108" s="16"/>
      <c r="Q108" s="16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5"/>
      <c r="P109" s="16"/>
      <c r="Q109" s="16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5"/>
      <c r="P110" s="16"/>
      <c r="Q110" s="16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5"/>
      <c r="P111" s="16"/>
      <c r="Q111" s="16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5"/>
      <c r="P112" s="16"/>
      <c r="Q112" s="16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5"/>
      <c r="P113" s="16"/>
      <c r="Q113" s="16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5"/>
      <c r="P114" s="16"/>
      <c r="Q114" s="16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5"/>
      <c r="P115" s="16"/>
      <c r="Q115" s="16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5"/>
      <c r="P116" s="16"/>
      <c r="Q116" s="16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5"/>
      <c r="P117" s="16"/>
      <c r="Q117" s="16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5"/>
      <c r="P118" s="16"/>
      <c r="Q118" s="16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5"/>
      <c r="P119" s="16"/>
      <c r="Q119" s="16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5"/>
      <c r="P120" s="16"/>
      <c r="Q120" s="16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5"/>
      <c r="P121" s="16"/>
      <c r="Q121" s="16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5"/>
      <c r="P122" s="16"/>
      <c r="Q122" s="16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5"/>
      <c r="P123" s="16"/>
      <c r="Q123" s="16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5"/>
      <c r="P124" s="16"/>
      <c r="Q124" s="16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5"/>
      <c r="P125" s="16"/>
      <c r="Q125" s="16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5"/>
      <c r="P126" s="16"/>
      <c r="Q126" s="16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5"/>
      <c r="P127" s="16"/>
      <c r="Q127" s="16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5"/>
      <c r="P128" s="16"/>
      <c r="Q128" s="16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5"/>
      <c r="P129" s="16"/>
      <c r="Q129" s="16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5"/>
      <c r="P130" s="16"/>
      <c r="Q130" s="16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5"/>
      <c r="P131" s="16"/>
      <c r="Q131" s="16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5"/>
      <c r="P132" s="16"/>
      <c r="Q132" s="16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5"/>
      <c r="P133" s="16"/>
      <c r="Q133" s="16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5"/>
      <c r="P134" s="16"/>
      <c r="Q134" s="16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5"/>
      <c r="P135" s="16"/>
      <c r="Q135" s="16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5"/>
      <c r="P136" s="16"/>
      <c r="Q136" s="16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5"/>
      <c r="P137" s="16"/>
      <c r="Q137" s="16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5"/>
      <c r="P138" s="16"/>
      <c r="Q138" s="16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5"/>
      <c r="P139" s="16"/>
      <c r="Q139" s="16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5"/>
      <c r="P140" s="16"/>
      <c r="Q140" s="16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5"/>
      <c r="P141" s="16"/>
      <c r="Q141" s="16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5"/>
      <c r="P142" s="16"/>
      <c r="Q142" s="16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5"/>
      <c r="P143" s="16"/>
      <c r="Q143" s="16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5"/>
      <c r="P144" s="16"/>
      <c r="Q144" s="16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5"/>
      <c r="P145" s="16"/>
      <c r="Q145" s="16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5"/>
      <c r="P146" s="16"/>
      <c r="Q146" s="16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5"/>
      <c r="P147" s="16"/>
      <c r="Q147" s="16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5"/>
      <c r="P148" s="16"/>
      <c r="Q148" s="16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5"/>
      <c r="P149" s="16"/>
      <c r="Q149" s="16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5"/>
      <c r="P150" s="16"/>
      <c r="Q150" s="16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5"/>
      <c r="P151" s="16"/>
      <c r="Q151" s="16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5"/>
      <c r="P152" s="16"/>
      <c r="Q152" s="16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5"/>
      <c r="P153" s="16"/>
      <c r="Q153" s="16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5"/>
      <c r="P154" s="16"/>
      <c r="Q154" s="16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5"/>
      <c r="P155" s="16"/>
      <c r="Q155" s="16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5"/>
      <c r="P156" s="16"/>
      <c r="Q156" s="16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5"/>
      <c r="P157" s="16"/>
      <c r="Q157" s="16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5"/>
      <c r="P158" s="16"/>
      <c r="Q158" s="16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5"/>
      <c r="P159" s="16"/>
      <c r="Q159" s="16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5"/>
      <c r="P160" s="16"/>
      <c r="Q160" s="16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5"/>
      <c r="P161" s="16"/>
      <c r="Q161" s="16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5"/>
      <c r="P162" s="16"/>
      <c r="Q162" s="16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5"/>
      <c r="P163" s="16"/>
      <c r="Q163" s="16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5"/>
      <c r="P164" s="16"/>
      <c r="Q164" s="16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5"/>
      <c r="P165" s="16"/>
      <c r="Q165" s="16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5"/>
      <c r="P166" s="16"/>
      <c r="Q166" s="16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5"/>
      <c r="P167" s="16"/>
      <c r="Q167" s="16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5"/>
      <c r="P168" s="16"/>
      <c r="Q168" s="16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5"/>
      <c r="P169" s="16"/>
      <c r="Q169" s="16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5"/>
      <c r="P170" s="16"/>
      <c r="Q170" s="16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5"/>
      <c r="P171" s="16"/>
      <c r="Q171" s="16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5"/>
      <c r="P172" s="16"/>
      <c r="Q172" s="16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5"/>
      <c r="P173" s="16"/>
      <c r="Q173" s="16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5"/>
      <c r="P174" s="16"/>
      <c r="Q174" s="16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5"/>
      <c r="P175" s="16"/>
      <c r="Q175" s="16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5"/>
      <c r="P176" s="16"/>
      <c r="Q176" s="16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5"/>
      <c r="P177" s="16"/>
      <c r="Q177" s="16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5"/>
      <c r="P178" s="16"/>
      <c r="Q178" s="16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5"/>
      <c r="P179" s="16"/>
      <c r="Q179" s="16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5"/>
      <c r="P180" s="16"/>
      <c r="Q180" s="16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5"/>
      <c r="P181" s="16"/>
      <c r="Q181" s="16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5"/>
      <c r="P182" s="16"/>
      <c r="Q182" s="16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5"/>
      <c r="P183" s="16"/>
      <c r="Q183" s="16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5"/>
      <c r="P184" s="16"/>
      <c r="Q184" s="16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5"/>
      <c r="P185" s="16"/>
      <c r="Q185" s="16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5"/>
      <c r="P186" s="16"/>
      <c r="Q186" s="16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5"/>
      <c r="P187" s="16"/>
      <c r="Q187" s="16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5"/>
      <c r="P188" s="16"/>
      <c r="Q188" s="16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5"/>
      <c r="P189" s="16"/>
      <c r="Q189" s="16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5"/>
      <c r="P190" s="16"/>
      <c r="Q190" s="16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5"/>
      <c r="P191" s="16"/>
      <c r="Q191" s="16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5"/>
      <c r="P192" s="16"/>
      <c r="Q192" s="16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5"/>
      <c r="P193" s="16"/>
      <c r="Q193" s="16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5"/>
      <c r="P194" s="16"/>
      <c r="Q194" s="16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5"/>
      <c r="P195" s="16"/>
      <c r="Q195" s="16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6"/>
      <c r="Q196" s="26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M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B1" colorId="64" zoomScale="68" zoomScaleNormal="68" zoomScalePageLayoutView="100" workbookViewId="0">
      <selection pane="topLeft" activeCell="N7" activeCellId="0" sqref="N7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41" customFormat="true" ht="72" hidden="false" customHeight="true" outlineLevel="0" collapsed="false">
      <c r="A7" s="35" t="n">
        <v>1</v>
      </c>
      <c r="B7" s="35" t="s">
        <v>56</v>
      </c>
      <c r="C7" s="35" t="s">
        <v>57</v>
      </c>
      <c r="D7" s="35" t="s">
        <v>58</v>
      </c>
      <c r="E7" s="35" t="s">
        <v>26</v>
      </c>
      <c r="F7" s="39" t="s">
        <v>59</v>
      </c>
      <c r="G7" s="39" t="s">
        <v>27</v>
      </c>
      <c r="H7" s="38" t="s">
        <v>28</v>
      </c>
      <c r="I7" s="35" t="n">
        <v>7</v>
      </c>
      <c r="J7" s="35" t="n">
        <v>24</v>
      </c>
      <c r="K7" s="35" t="n">
        <v>54.7</v>
      </c>
      <c r="L7" s="35" t="n">
        <v>78.7</v>
      </c>
      <c r="M7" s="35" t="n">
        <v>78.7</v>
      </c>
      <c r="N7" s="35"/>
      <c r="O7" s="38" t="s">
        <v>29</v>
      </c>
      <c r="P7" s="38" t="s">
        <v>30</v>
      </c>
      <c r="Q7" s="35" t="s">
        <v>31</v>
      </c>
    </row>
    <row r="8" s="41" customFormat="true" ht="83.25" hidden="false" customHeight="true" outlineLevel="0" collapsed="false">
      <c r="A8" s="35" t="n">
        <v>2</v>
      </c>
      <c r="B8" s="35" t="s">
        <v>60</v>
      </c>
      <c r="C8" s="35" t="s">
        <v>61</v>
      </c>
      <c r="D8" s="35" t="s">
        <v>34</v>
      </c>
      <c r="E8" s="35" t="s">
        <v>26</v>
      </c>
      <c r="F8" s="39" t="s">
        <v>62</v>
      </c>
      <c r="G8" s="39" t="s">
        <v>27</v>
      </c>
      <c r="H8" s="38" t="s">
        <v>28</v>
      </c>
      <c r="I8" s="35" t="n">
        <v>7</v>
      </c>
      <c r="J8" s="35" t="n">
        <v>18.66</v>
      </c>
      <c r="K8" s="35" t="n">
        <v>48.7</v>
      </c>
      <c r="L8" s="35" t="n">
        <v>67.36</v>
      </c>
      <c r="M8" s="35" t="n">
        <v>67.36</v>
      </c>
      <c r="N8" s="35"/>
      <c r="O8" s="38" t="s">
        <v>29</v>
      </c>
      <c r="P8" s="38" t="s">
        <v>30</v>
      </c>
      <c r="Q8" s="38" t="s">
        <v>31</v>
      </c>
    </row>
    <row r="9" s="41" customFormat="true" ht="51" hidden="false" customHeight="false" outlineLevel="0" collapsed="false">
      <c r="A9" s="41" t="n">
        <v>3</v>
      </c>
      <c r="B9" s="41" t="s">
        <v>63</v>
      </c>
      <c r="C9" s="41" t="s">
        <v>64</v>
      </c>
      <c r="D9" s="41" t="s">
        <v>65</v>
      </c>
      <c r="E9" s="41" t="s">
        <v>26</v>
      </c>
      <c r="F9" s="42" t="s">
        <v>66</v>
      </c>
      <c r="G9" s="39" t="s">
        <v>27</v>
      </c>
      <c r="H9" s="38" t="s">
        <v>28</v>
      </c>
      <c r="I9" s="41" t="n">
        <v>7</v>
      </c>
      <c r="J9" s="41" t="n">
        <v>16</v>
      </c>
      <c r="K9" s="41" t="n">
        <v>50.18</v>
      </c>
      <c r="L9" s="41" t="n">
        <v>66.18</v>
      </c>
      <c r="M9" s="41" t="n">
        <v>66.18</v>
      </c>
      <c r="O9" s="38" t="s">
        <v>29</v>
      </c>
      <c r="P9" s="38" t="s">
        <v>30</v>
      </c>
      <c r="Q9" s="41" t="s">
        <v>31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43"/>
      <c r="Q10" s="20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40"/>
      <c r="Q16" s="40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5"/>
      <c r="P17" s="16"/>
      <c r="Q17" s="16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5"/>
      <c r="P18" s="16"/>
      <c r="Q18" s="16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5"/>
      <c r="P19" s="16"/>
      <c r="Q19" s="16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5"/>
      <c r="P20" s="16"/>
      <c r="Q20" s="16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5"/>
      <c r="P21" s="16"/>
      <c r="Q21" s="16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5"/>
      <c r="P22" s="16"/>
      <c r="Q22" s="16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5"/>
      <c r="P23" s="16"/>
      <c r="Q23" s="16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5"/>
      <c r="P24" s="16"/>
      <c r="Q24" s="16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5"/>
      <c r="P25" s="16"/>
      <c r="Q25" s="16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5"/>
      <c r="P26" s="16"/>
      <c r="Q26" s="16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5"/>
      <c r="P27" s="16"/>
      <c r="Q27" s="16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5"/>
      <c r="P28" s="16"/>
      <c r="Q28" s="16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5"/>
      <c r="P29" s="16"/>
      <c r="Q29" s="16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5"/>
      <c r="P30" s="16"/>
      <c r="Q30" s="16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5"/>
      <c r="P31" s="16"/>
      <c r="Q31" s="16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5"/>
      <c r="P32" s="16"/>
      <c r="Q32" s="16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5"/>
      <c r="P33" s="16"/>
      <c r="Q33" s="16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5"/>
      <c r="P34" s="16"/>
      <c r="Q34" s="16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5"/>
      <c r="P35" s="16"/>
      <c r="Q35" s="16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5"/>
      <c r="P36" s="16"/>
      <c r="Q36" s="16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5"/>
      <c r="P37" s="16"/>
      <c r="Q37" s="16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5"/>
      <c r="P38" s="16"/>
      <c r="Q38" s="16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5"/>
      <c r="P39" s="16"/>
      <c r="Q39" s="16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5"/>
      <c r="P40" s="16"/>
      <c r="Q40" s="16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5"/>
      <c r="P41" s="16"/>
      <c r="Q41" s="16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5"/>
      <c r="P42" s="16"/>
      <c r="Q42" s="16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5"/>
      <c r="P43" s="16"/>
      <c r="Q43" s="16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5"/>
      <c r="P44" s="16"/>
      <c r="Q44" s="16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5"/>
      <c r="P45" s="16"/>
      <c r="Q45" s="16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5"/>
      <c r="P46" s="16"/>
      <c r="Q46" s="16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5"/>
      <c r="P47" s="16"/>
      <c r="Q47" s="16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5"/>
      <c r="P48" s="16"/>
      <c r="Q48" s="16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5"/>
      <c r="P49" s="16"/>
      <c r="Q49" s="16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5"/>
      <c r="P50" s="16"/>
      <c r="Q50" s="16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5"/>
      <c r="P51" s="16"/>
      <c r="Q51" s="16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5"/>
      <c r="P52" s="16"/>
      <c r="Q52" s="16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5"/>
      <c r="P53" s="16"/>
      <c r="Q53" s="16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5"/>
      <c r="P54" s="16"/>
      <c r="Q54" s="16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5"/>
      <c r="P55" s="16"/>
      <c r="Q55" s="16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5"/>
      <c r="P56" s="16"/>
      <c r="Q56" s="16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5"/>
      <c r="P57" s="16"/>
      <c r="Q57" s="16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5"/>
      <c r="P58" s="16"/>
      <c r="Q58" s="16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5"/>
      <c r="P59" s="16"/>
      <c r="Q59" s="16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5"/>
      <c r="P60" s="16"/>
      <c r="Q60" s="16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5"/>
      <c r="P61" s="16"/>
      <c r="Q61" s="16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5"/>
      <c r="P62" s="16"/>
      <c r="Q62" s="16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5"/>
      <c r="P63" s="16"/>
      <c r="Q63" s="16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5"/>
      <c r="P64" s="16"/>
      <c r="Q64" s="16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5"/>
      <c r="P65" s="16"/>
      <c r="Q65" s="16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5"/>
      <c r="P66" s="16"/>
      <c r="Q66" s="16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5"/>
      <c r="P67" s="16"/>
      <c r="Q67" s="16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5"/>
      <c r="P68" s="16"/>
      <c r="Q68" s="16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5"/>
      <c r="P69" s="16"/>
      <c r="Q69" s="16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5"/>
      <c r="P70" s="16"/>
      <c r="Q70" s="16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5"/>
      <c r="P71" s="16"/>
      <c r="Q71" s="16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5"/>
      <c r="P72" s="16"/>
      <c r="Q72" s="16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5"/>
      <c r="P73" s="16"/>
      <c r="Q73" s="16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5"/>
      <c r="P74" s="16"/>
      <c r="Q74" s="16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5"/>
      <c r="P75" s="16"/>
      <c r="Q75" s="16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5"/>
      <c r="P76" s="16"/>
      <c r="Q76" s="16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5"/>
      <c r="P77" s="16"/>
      <c r="Q77" s="16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5"/>
      <c r="P78" s="16"/>
      <c r="Q78" s="16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5"/>
      <c r="P79" s="16"/>
      <c r="Q79" s="16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5"/>
      <c r="P80" s="16"/>
      <c r="Q80" s="16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5"/>
      <c r="P81" s="16"/>
      <c r="Q81" s="16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5"/>
      <c r="P82" s="16"/>
      <c r="Q82" s="16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5"/>
      <c r="P83" s="16"/>
      <c r="Q83" s="16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5"/>
      <c r="P84" s="16"/>
      <c r="Q84" s="16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5"/>
      <c r="P85" s="16"/>
      <c r="Q85" s="16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5"/>
      <c r="P86" s="16"/>
      <c r="Q86" s="16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5"/>
      <c r="P87" s="16"/>
      <c r="Q87" s="16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5"/>
      <c r="P88" s="16"/>
      <c r="Q88" s="16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5"/>
      <c r="P89" s="16"/>
      <c r="Q89" s="16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5"/>
      <c r="P90" s="16"/>
      <c r="Q90" s="16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5"/>
      <c r="P91" s="16"/>
      <c r="Q91" s="16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5"/>
      <c r="P92" s="16"/>
      <c r="Q92" s="16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5"/>
      <c r="P93" s="16"/>
      <c r="Q93" s="16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5"/>
      <c r="P94" s="16"/>
      <c r="Q94" s="16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5"/>
      <c r="P95" s="16"/>
      <c r="Q95" s="16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5"/>
      <c r="P96" s="16"/>
      <c r="Q96" s="16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5"/>
      <c r="P97" s="16"/>
      <c r="Q97" s="16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5"/>
      <c r="P98" s="16"/>
      <c r="Q98" s="16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5"/>
      <c r="P99" s="16"/>
      <c r="Q99" s="16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5"/>
      <c r="P100" s="16"/>
      <c r="Q100" s="16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5"/>
      <c r="P101" s="16"/>
      <c r="Q101" s="16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5"/>
      <c r="P102" s="16"/>
      <c r="Q102" s="16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5"/>
      <c r="P103" s="16"/>
      <c r="Q103" s="16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5"/>
      <c r="P104" s="16"/>
      <c r="Q104" s="16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5"/>
      <c r="P105" s="16"/>
      <c r="Q105" s="16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5"/>
      <c r="P106" s="16"/>
      <c r="Q106" s="16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5"/>
      <c r="P107" s="16"/>
      <c r="Q107" s="16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5"/>
      <c r="P108" s="16"/>
      <c r="Q108" s="16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5"/>
      <c r="P109" s="16"/>
      <c r="Q109" s="16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5"/>
      <c r="P110" s="16"/>
      <c r="Q110" s="16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5"/>
      <c r="P111" s="16"/>
      <c r="Q111" s="16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5"/>
      <c r="P112" s="16"/>
      <c r="Q112" s="16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5"/>
      <c r="P113" s="16"/>
      <c r="Q113" s="16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5"/>
      <c r="P114" s="16"/>
      <c r="Q114" s="16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5"/>
      <c r="P115" s="16"/>
      <c r="Q115" s="16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5"/>
      <c r="P116" s="16"/>
      <c r="Q116" s="16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5"/>
      <c r="P117" s="16"/>
      <c r="Q117" s="16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5"/>
      <c r="P118" s="16"/>
      <c r="Q118" s="16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5"/>
      <c r="P119" s="16"/>
      <c r="Q119" s="16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5"/>
      <c r="P120" s="16"/>
      <c r="Q120" s="16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5"/>
      <c r="P121" s="16"/>
      <c r="Q121" s="16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5"/>
      <c r="P122" s="16"/>
      <c r="Q122" s="16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5"/>
      <c r="P123" s="16"/>
      <c r="Q123" s="16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5"/>
      <c r="P124" s="16"/>
      <c r="Q124" s="16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5"/>
      <c r="P125" s="16"/>
      <c r="Q125" s="16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5"/>
      <c r="P126" s="16"/>
      <c r="Q126" s="16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5"/>
      <c r="P127" s="16"/>
      <c r="Q127" s="16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5"/>
      <c r="P128" s="16"/>
      <c r="Q128" s="16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5"/>
      <c r="P129" s="16"/>
      <c r="Q129" s="16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5"/>
      <c r="P130" s="16"/>
      <c r="Q130" s="16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5"/>
      <c r="P131" s="16"/>
      <c r="Q131" s="16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5"/>
      <c r="P132" s="16"/>
      <c r="Q132" s="16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5"/>
      <c r="P133" s="16"/>
      <c r="Q133" s="16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5"/>
      <c r="P134" s="16"/>
      <c r="Q134" s="16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5"/>
      <c r="P135" s="16"/>
      <c r="Q135" s="16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5"/>
      <c r="P136" s="16"/>
      <c r="Q136" s="16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5"/>
      <c r="P137" s="16"/>
      <c r="Q137" s="16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5"/>
      <c r="P138" s="16"/>
      <c r="Q138" s="16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5"/>
      <c r="P139" s="16"/>
      <c r="Q139" s="16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5"/>
      <c r="P140" s="16"/>
      <c r="Q140" s="16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5"/>
      <c r="P141" s="16"/>
      <c r="Q141" s="16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5"/>
      <c r="P142" s="16"/>
      <c r="Q142" s="16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5"/>
      <c r="P143" s="16"/>
      <c r="Q143" s="16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5"/>
      <c r="P144" s="16"/>
      <c r="Q144" s="16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5"/>
      <c r="P145" s="16"/>
      <c r="Q145" s="16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5"/>
      <c r="P146" s="16"/>
      <c r="Q146" s="16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5"/>
      <c r="P147" s="16"/>
      <c r="Q147" s="16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5"/>
      <c r="P148" s="16"/>
      <c r="Q148" s="16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5"/>
      <c r="P149" s="16"/>
      <c r="Q149" s="16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5"/>
      <c r="P150" s="16"/>
      <c r="Q150" s="16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5"/>
      <c r="P151" s="16"/>
      <c r="Q151" s="16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5"/>
      <c r="P152" s="16"/>
      <c r="Q152" s="16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5"/>
      <c r="P153" s="16"/>
      <c r="Q153" s="16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5"/>
      <c r="P154" s="16"/>
      <c r="Q154" s="16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5"/>
      <c r="P155" s="16"/>
      <c r="Q155" s="16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5"/>
      <c r="P156" s="16"/>
      <c r="Q156" s="16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5"/>
      <c r="P157" s="16"/>
      <c r="Q157" s="16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5"/>
      <c r="P158" s="16"/>
      <c r="Q158" s="16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5"/>
      <c r="P159" s="16"/>
      <c r="Q159" s="16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5"/>
      <c r="P160" s="16"/>
      <c r="Q160" s="16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5"/>
      <c r="P161" s="16"/>
      <c r="Q161" s="16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5"/>
      <c r="P162" s="16"/>
      <c r="Q162" s="16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5"/>
      <c r="P163" s="16"/>
      <c r="Q163" s="16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5"/>
      <c r="P164" s="16"/>
      <c r="Q164" s="16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5"/>
      <c r="P165" s="16"/>
      <c r="Q165" s="16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5"/>
      <c r="P166" s="16"/>
      <c r="Q166" s="16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5"/>
      <c r="P167" s="16"/>
      <c r="Q167" s="16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5"/>
      <c r="P168" s="16"/>
      <c r="Q168" s="16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5"/>
      <c r="P169" s="16"/>
      <c r="Q169" s="16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5"/>
      <c r="P170" s="16"/>
      <c r="Q170" s="16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5"/>
      <c r="P171" s="16"/>
      <c r="Q171" s="16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5"/>
      <c r="P172" s="16"/>
      <c r="Q172" s="16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5"/>
      <c r="P173" s="16"/>
      <c r="Q173" s="16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5"/>
      <c r="P174" s="16"/>
      <c r="Q174" s="16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5"/>
      <c r="P175" s="16"/>
      <c r="Q175" s="16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5"/>
      <c r="P176" s="16"/>
      <c r="Q176" s="16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5"/>
      <c r="P177" s="16"/>
      <c r="Q177" s="16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5"/>
      <c r="P178" s="16"/>
      <c r="Q178" s="16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5"/>
      <c r="P179" s="16"/>
      <c r="Q179" s="16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5"/>
      <c r="P180" s="16"/>
      <c r="Q180" s="16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5"/>
      <c r="P181" s="16"/>
      <c r="Q181" s="16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5"/>
      <c r="P182" s="16"/>
      <c r="Q182" s="16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5"/>
      <c r="P183" s="16"/>
      <c r="Q183" s="16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5"/>
      <c r="P184" s="16"/>
      <c r="Q184" s="16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5"/>
      <c r="P185" s="16"/>
      <c r="Q185" s="16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5"/>
      <c r="P186" s="16"/>
      <c r="Q186" s="16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5"/>
      <c r="P187" s="16"/>
      <c r="Q187" s="16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5"/>
      <c r="P188" s="16"/>
      <c r="Q188" s="16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5"/>
      <c r="P189" s="16"/>
      <c r="Q189" s="16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5"/>
      <c r="P190" s="16"/>
      <c r="Q190" s="16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5"/>
      <c r="P191" s="16"/>
      <c r="Q191" s="16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5"/>
      <c r="P192" s="16"/>
      <c r="Q192" s="16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5"/>
      <c r="P193" s="16"/>
      <c r="Q193" s="16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5"/>
      <c r="P194" s="16"/>
      <c r="Q194" s="16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5"/>
      <c r="P195" s="16"/>
      <c r="Q195" s="16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6"/>
      <c r="Q196" s="26"/>
    </row>
  </sheetData>
  <dataValidations count="2">
    <dataValidation allowBlank="true" errorStyle="stop" operator="between" showDropDown="false" showErrorMessage="true" showInputMessage="false" sqref="L7:L9 M9:N9 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customFormat="false" ht="27" hidden="false" customHeight="true" outlineLevel="0" collapsed="false">
      <c r="B3" s="44" t="s">
        <v>67</v>
      </c>
      <c r="D3" s="45" t="s">
        <v>68</v>
      </c>
      <c r="F3" s="46"/>
      <c r="G3" s="26"/>
    </row>
    <row r="4" customFormat="false" ht="12.75" hidden="false" customHeight="false" outlineLevel="0" collapsed="false">
      <c r="B4" s="47"/>
      <c r="D4" s="47"/>
      <c r="F4" s="48"/>
      <c r="G4" s="26"/>
    </row>
    <row r="5" customFormat="false" ht="12.75" hidden="false" customHeight="false" outlineLevel="0" collapsed="false">
      <c r="B5" s="49" t="n">
        <v>5</v>
      </c>
      <c r="D5" s="49" t="s">
        <v>69</v>
      </c>
      <c r="F5" s="48"/>
      <c r="G5" s="26"/>
    </row>
    <row r="6" customFormat="false" ht="13.5" hidden="false" customHeight="false" outlineLevel="0" collapsed="false">
      <c r="B6" s="49" t="n">
        <v>6</v>
      </c>
      <c r="D6" s="50" t="s">
        <v>70</v>
      </c>
      <c r="F6" s="26"/>
      <c r="G6" s="26"/>
    </row>
    <row r="7" customFormat="false" ht="12.75" hidden="false" customHeight="false" outlineLevel="0" collapsed="false">
      <c r="B7" s="49" t="n">
        <v>7</v>
      </c>
      <c r="F7" s="26"/>
      <c r="G7" s="26"/>
    </row>
    <row r="8" customFormat="false" ht="12.75" hidden="false" customHeight="false" outlineLevel="0" collapsed="false">
      <c r="B8" s="49" t="n">
        <v>8</v>
      </c>
    </row>
    <row r="9" customFormat="false" ht="12.75" hidden="false" customHeight="false" outlineLevel="0" collapsed="false">
      <c r="B9" s="49" t="n">
        <v>9</v>
      </c>
    </row>
    <row r="10" customFormat="false" ht="12.75" hidden="false" customHeight="false" outlineLevel="0" collapsed="false">
      <c r="B10" s="49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7" activeCellId="0" sqref="N7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41" customFormat="true" ht="56.25" hidden="false" customHeight="true" outlineLevel="0" collapsed="false">
      <c r="A7" s="35" t="n">
        <v>1</v>
      </c>
      <c r="B7" s="35" t="s">
        <v>71</v>
      </c>
      <c r="C7" s="35" t="s">
        <v>72</v>
      </c>
      <c r="D7" s="35" t="s">
        <v>73</v>
      </c>
      <c r="E7" s="35" t="s">
        <v>51</v>
      </c>
      <c r="F7" s="39" t="s">
        <v>74</v>
      </c>
      <c r="G7" s="39" t="s">
        <v>27</v>
      </c>
      <c r="H7" s="38" t="s">
        <v>28</v>
      </c>
      <c r="I7" s="35" t="n">
        <v>8</v>
      </c>
      <c r="J7" s="35" t="n">
        <v>21.33</v>
      </c>
      <c r="K7" s="35" t="n">
        <v>42.15</v>
      </c>
      <c r="L7" s="35" t="n">
        <v>63.48</v>
      </c>
      <c r="M7" s="35" t="n">
        <v>63.48</v>
      </c>
      <c r="N7" s="35"/>
      <c r="O7" s="38" t="s">
        <v>75</v>
      </c>
      <c r="P7" s="38" t="s">
        <v>76</v>
      </c>
      <c r="Q7" s="35" t="s">
        <v>31</v>
      </c>
    </row>
    <row r="8" s="41" customFormat="true" ht="67.5" hidden="false" customHeight="true" outlineLevel="0" collapsed="false">
      <c r="A8" s="35" t="n">
        <v>2</v>
      </c>
      <c r="B8" s="35" t="s">
        <v>77</v>
      </c>
      <c r="C8" s="35" t="s">
        <v>78</v>
      </c>
      <c r="D8" s="35" t="s">
        <v>79</v>
      </c>
      <c r="E8" s="35" t="s">
        <v>51</v>
      </c>
      <c r="F8" s="39" t="s">
        <v>80</v>
      </c>
      <c r="G8" s="39" t="s">
        <v>27</v>
      </c>
      <c r="H8" s="38" t="s">
        <v>28</v>
      </c>
      <c r="I8" s="35" t="n">
        <v>7</v>
      </c>
      <c r="J8" s="35" t="n">
        <v>13.33</v>
      </c>
      <c r="K8" s="35" t="n">
        <v>43.8</v>
      </c>
      <c r="L8" s="35" t="n">
        <v>57.13</v>
      </c>
      <c r="M8" s="35" t="n">
        <v>57.13</v>
      </c>
      <c r="N8" s="35"/>
      <c r="O8" s="38" t="s">
        <v>29</v>
      </c>
      <c r="P8" s="38" t="s">
        <v>76</v>
      </c>
      <c r="Q8" s="38" t="s">
        <v>31</v>
      </c>
    </row>
    <row r="9" s="41" customFormat="true" ht="51" hidden="false" customHeight="false" outlineLevel="0" collapsed="false">
      <c r="A9" s="41" t="n">
        <v>3</v>
      </c>
      <c r="B9" s="41" t="s">
        <v>81</v>
      </c>
      <c r="C9" s="41" t="s">
        <v>49</v>
      </c>
      <c r="D9" s="41" t="s">
        <v>82</v>
      </c>
      <c r="E9" s="41" t="s">
        <v>51</v>
      </c>
      <c r="F9" s="42" t="s">
        <v>83</v>
      </c>
      <c r="G9" s="39" t="s">
        <v>27</v>
      </c>
      <c r="H9" s="38" t="s">
        <v>28</v>
      </c>
      <c r="I9" s="41" t="n">
        <v>7</v>
      </c>
      <c r="J9" s="41" t="n">
        <v>13.33</v>
      </c>
      <c r="K9" s="41" t="n">
        <v>39.8</v>
      </c>
      <c r="L9" s="41" t="n">
        <v>53.14</v>
      </c>
      <c r="M9" s="41" t="n">
        <v>53.14</v>
      </c>
      <c r="O9" s="38" t="s">
        <v>29</v>
      </c>
      <c r="P9" s="38" t="s">
        <v>76</v>
      </c>
      <c r="Q9" s="41" t="s">
        <v>31</v>
      </c>
    </row>
    <row r="10" s="41" customFormat="true" ht="51" hidden="false" customHeight="false" outlineLevel="0" collapsed="false">
      <c r="A10" s="41" t="n">
        <v>4</v>
      </c>
      <c r="B10" s="41" t="s">
        <v>84</v>
      </c>
      <c r="C10" s="41" t="s">
        <v>85</v>
      </c>
      <c r="D10" s="41" t="s">
        <v>86</v>
      </c>
      <c r="E10" s="41" t="s">
        <v>51</v>
      </c>
      <c r="F10" s="42" t="s">
        <v>87</v>
      </c>
      <c r="G10" s="39" t="s">
        <v>27</v>
      </c>
      <c r="H10" s="38" t="s">
        <v>28</v>
      </c>
      <c r="I10" s="41" t="n">
        <v>7</v>
      </c>
      <c r="J10" s="41" t="n">
        <v>18.66</v>
      </c>
      <c r="K10" s="41" t="n">
        <v>0</v>
      </c>
      <c r="L10" s="41" t="n">
        <v>0</v>
      </c>
      <c r="M10" s="41" t="n">
        <v>0</v>
      </c>
      <c r="O10" s="38" t="s">
        <v>29</v>
      </c>
      <c r="P10" s="38" t="s">
        <v>76</v>
      </c>
      <c r="Q10" s="41" t="s">
        <v>31</v>
      </c>
    </row>
    <row r="11" s="41" customFormat="true" ht="51" hidden="false" customHeight="false" outlineLevel="0" collapsed="false">
      <c r="A11" s="41" t="n">
        <v>5</v>
      </c>
      <c r="B11" s="41" t="s">
        <v>88</v>
      </c>
      <c r="C11" s="41" t="s">
        <v>89</v>
      </c>
      <c r="D11" s="41" t="s">
        <v>90</v>
      </c>
      <c r="E11" s="41" t="s">
        <v>51</v>
      </c>
      <c r="F11" s="42" t="s">
        <v>91</v>
      </c>
      <c r="G11" s="39" t="s">
        <v>27</v>
      </c>
      <c r="H11" s="38" t="s">
        <v>28</v>
      </c>
      <c r="I11" s="41" t="n">
        <v>7</v>
      </c>
      <c r="J11" s="41" t="n">
        <v>13.33</v>
      </c>
      <c r="K11" s="41" t="n">
        <v>0</v>
      </c>
      <c r="L11" s="41" t="n">
        <v>0</v>
      </c>
      <c r="M11" s="41" t="n">
        <v>0</v>
      </c>
      <c r="O11" s="38" t="s">
        <v>29</v>
      </c>
      <c r="P11" s="38" t="s">
        <v>76</v>
      </c>
      <c r="Q11" s="41" t="s">
        <v>31</v>
      </c>
    </row>
    <row r="12" s="41" customFormat="true" ht="51" hidden="false" customHeight="false" outlineLevel="0" collapsed="false">
      <c r="A12" s="41" t="n">
        <v>6</v>
      </c>
      <c r="B12" s="41" t="s">
        <v>92</v>
      </c>
      <c r="C12" s="41" t="s">
        <v>93</v>
      </c>
      <c r="D12" s="41" t="s">
        <v>94</v>
      </c>
      <c r="E12" s="41" t="s">
        <v>51</v>
      </c>
      <c r="F12" s="42" t="s">
        <v>95</v>
      </c>
      <c r="G12" s="39" t="s">
        <v>27</v>
      </c>
      <c r="H12" s="38" t="s">
        <v>28</v>
      </c>
      <c r="I12" s="41" t="n">
        <v>7</v>
      </c>
      <c r="J12" s="41" t="n">
        <v>2.66</v>
      </c>
      <c r="K12" s="41" t="n">
        <v>0</v>
      </c>
      <c r="L12" s="41" t="n">
        <v>0</v>
      </c>
      <c r="M12" s="41" t="n">
        <v>0</v>
      </c>
      <c r="O12" s="38" t="s">
        <v>29</v>
      </c>
      <c r="P12" s="38" t="s">
        <v>76</v>
      </c>
      <c r="Q12" s="41" t="s">
        <v>31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51"/>
      <c r="P13" s="52"/>
      <c r="Q13" s="20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40"/>
      <c r="Q16" s="40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5"/>
      <c r="P17" s="16"/>
      <c r="Q17" s="16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5"/>
      <c r="P18" s="16"/>
      <c r="Q18" s="16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5"/>
      <c r="P19" s="16"/>
      <c r="Q19" s="16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5"/>
      <c r="P20" s="16"/>
      <c r="Q20" s="16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5"/>
      <c r="P21" s="16"/>
      <c r="Q21" s="16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5"/>
      <c r="P22" s="16"/>
      <c r="Q22" s="16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5"/>
      <c r="P23" s="16"/>
      <c r="Q23" s="16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5"/>
      <c r="P24" s="16"/>
      <c r="Q24" s="16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5"/>
      <c r="P25" s="16"/>
      <c r="Q25" s="16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5"/>
      <c r="P26" s="16"/>
      <c r="Q26" s="16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5"/>
      <c r="P27" s="16"/>
      <c r="Q27" s="16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5"/>
      <c r="P28" s="16"/>
      <c r="Q28" s="16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5"/>
      <c r="P29" s="16"/>
      <c r="Q29" s="16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5"/>
      <c r="P30" s="16"/>
      <c r="Q30" s="16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5"/>
      <c r="P31" s="16"/>
      <c r="Q31" s="16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5"/>
      <c r="P32" s="16"/>
      <c r="Q32" s="16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5"/>
      <c r="P33" s="16"/>
      <c r="Q33" s="16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5"/>
      <c r="P34" s="16"/>
      <c r="Q34" s="16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5"/>
      <c r="P35" s="16"/>
      <c r="Q35" s="16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5"/>
      <c r="P36" s="16"/>
      <c r="Q36" s="16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5"/>
      <c r="P37" s="16"/>
      <c r="Q37" s="16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5"/>
      <c r="P38" s="16"/>
      <c r="Q38" s="16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5"/>
      <c r="P39" s="16"/>
      <c r="Q39" s="16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5"/>
      <c r="P40" s="16"/>
      <c r="Q40" s="16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5"/>
      <c r="P41" s="16"/>
      <c r="Q41" s="16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5"/>
      <c r="P42" s="16"/>
      <c r="Q42" s="16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5"/>
      <c r="P43" s="16"/>
      <c r="Q43" s="16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5"/>
      <c r="P44" s="16"/>
      <c r="Q44" s="16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5"/>
      <c r="P45" s="16"/>
      <c r="Q45" s="16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5"/>
      <c r="P46" s="16"/>
      <c r="Q46" s="16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5"/>
      <c r="P47" s="16"/>
      <c r="Q47" s="16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5"/>
      <c r="P48" s="16"/>
      <c r="Q48" s="16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5"/>
      <c r="P49" s="16"/>
      <c r="Q49" s="16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5"/>
      <c r="P50" s="16"/>
      <c r="Q50" s="16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5"/>
      <c r="P51" s="16"/>
      <c r="Q51" s="16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5"/>
      <c r="P52" s="16"/>
      <c r="Q52" s="16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5"/>
      <c r="P53" s="16"/>
      <c r="Q53" s="16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5"/>
      <c r="P54" s="16"/>
      <c r="Q54" s="16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5"/>
      <c r="P55" s="16"/>
      <c r="Q55" s="16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5"/>
      <c r="P56" s="16"/>
      <c r="Q56" s="16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5"/>
      <c r="P57" s="16"/>
      <c r="Q57" s="16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5"/>
      <c r="P58" s="16"/>
      <c r="Q58" s="16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5"/>
      <c r="P59" s="16"/>
      <c r="Q59" s="16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5"/>
      <c r="P60" s="16"/>
      <c r="Q60" s="16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5"/>
      <c r="P61" s="16"/>
      <c r="Q61" s="16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5"/>
      <c r="P62" s="16"/>
      <c r="Q62" s="16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5"/>
      <c r="P63" s="16"/>
      <c r="Q63" s="16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5"/>
      <c r="P64" s="16"/>
      <c r="Q64" s="16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5"/>
      <c r="P65" s="16"/>
      <c r="Q65" s="16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5"/>
      <c r="P66" s="16"/>
      <c r="Q66" s="16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5"/>
      <c r="P67" s="16"/>
      <c r="Q67" s="16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5"/>
      <c r="P68" s="16"/>
      <c r="Q68" s="16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5"/>
      <c r="P69" s="16"/>
      <c r="Q69" s="16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5"/>
      <c r="P70" s="16"/>
      <c r="Q70" s="16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5"/>
      <c r="P71" s="16"/>
      <c r="Q71" s="16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5"/>
      <c r="P72" s="16"/>
      <c r="Q72" s="16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5"/>
      <c r="P73" s="16"/>
      <c r="Q73" s="16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5"/>
      <c r="P74" s="16"/>
      <c r="Q74" s="16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5"/>
      <c r="P75" s="16"/>
      <c r="Q75" s="16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5"/>
      <c r="P76" s="16"/>
      <c r="Q76" s="16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5"/>
      <c r="P77" s="16"/>
      <c r="Q77" s="16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5"/>
      <c r="P78" s="16"/>
      <c r="Q78" s="16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5"/>
      <c r="P79" s="16"/>
      <c r="Q79" s="16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5"/>
      <c r="P80" s="16"/>
      <c r="Q80" s="16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5"/>
      <c r="P81" s="16"/>
      <c r="Q81" s="16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5"/>
      <c r="P82" s="16"/>
      <c r="Q82" s="16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5"/>
      <c r="P83" s="16"/>
      <c r="Q83" s="16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5"/>
      <c r="P84" s="16"/>
      <c r="Q84" s="16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5"/>
      <c r="P85" s="16"/>
      <c r="Q85" s="16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5"/>
      <c r="P86" s="16"/>
      <c r="Q86" s="16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5"/>
      <c r="P87" s="16"/>
      <c r="Q87" s="16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5"/>
      <c r="P88" s="16"/>
      <c r="Q88" s="16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5"/>
      <c r="P89" s="16"/>
      <c r="Q89" s="16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5"/>
      <c r="P90" s="16"/>
      <c r="Q90" s="16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5"/>
      <c r="P91" s="16"/>
      <c r="Q91" s="16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5"/>
      <c r="P92" s="16"/>
      <c r="Q92" s="16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5"/>
      <c r="P93" s="16"/>
      <c r="Q93" s="16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5"/>
      <c r="P94" s="16"/>
      <c r="Q94" s="16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5"/>
      <c r="P95" s="16"/>
      <c r="Q95" s="16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5"/>
      <c r="P96" s="16"/>
      <c r="Q96" s="16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5"/>
      <c r="P97" s="16"/>
      <c r="Q97" s="16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5"/>
      <c r="P98" s="16"/>
      <c r="Q98" s="16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5"/>
      <c r="P99" s="16"/>
      <c r="Q99" s="16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5"/>
      <c r="P100" s="16"/>
      <c r="Q100" s="16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5"/>
      <c r="P101" s="16"/>
      <c r="Q101" s="16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5"/>
      <c r="P102" s="16"/>
      <c r="Q102" s="16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5"/>
      <c r="P103" s="16"/>
      <c r="Q103" s="16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5"/>
      <c r="P104" s="16"/>
      <c r="Q104" s="16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5"/>
      <c r="P105" s="16"/>
      <c r="Q105" s="16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5"/>
      <c r="P106" s="16"/>
      <c r="Q106" s="16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5"/>
      <c r="P107" s="16"/>
      <c r="Q107" s="16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5"/>
      <c r="P108" s="16"/>
      <c r="Q108" s="16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5"/>
      <c r="P109" s="16"/>
      <c r="Q109" s="16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5"/>
      <c r="P110" s="16"/>
      <c r="Q110" s="16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5"/>
      <c r="P111" s="16"/>
      <c r="Q111" s="16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5"/>
      <c r="P112" s="16"/>
      <c r="Q112" s="16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5"/>
      <c r="P113" s="16"/>
      <c r="Q113" s="16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5"/>
      <c r="P114" s="16"/>
      <c r="Q114" s="16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5"/>
      <c r="P115" s="16"/>
      <c r="Q115" s="16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5"/>
      <c r="P116" s="16"/>
      <c r="Q116" s="16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5"/>
      <c r="P117" s="16"/>
      <c r="Q117" s="16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5"/>
      <c r="P118" s="16"/>
      <c r="Q118" s="16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5"/>
      <c r="P119" s="16"/>
      <c r="Q119" s="16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5"/>
      <c r="P120" s="16"/>
      <c r="Q120" s="16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5"/>
      <c r="P121" s="16"/>
      <c r="Q121" s="16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5"/>
      <c r="P122" s="16"/>
      <c r="Q122" s="16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5"/>
      <c r="P123" s="16"/>
      <c r="Q123" s="16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5"/>
      <c r="P124" s="16"/>
      <c r="Q124" s="16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5"/>
      <c r="P125" s="16"/>
      <c r="Q125" s="16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5"/>
      <c r="P126" s="16"/>
      <c r="Q126" s="16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5"/>
      <c r="P127" s="16"/>
      <c r="Q127" s="16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5"/>
      <c r="P128" s="16"/>
      <c r="Q128" s="16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5"/>
      <c r="P129" s="16"/>
      <c r="Q129" s="16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5"/>
      <c r="P130" s="16"/>
      <c r="Q130" s="16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5"/>
      <c r="P131" s="16"/>
      <c r="Q131" s="16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5"/>
      <c r="P132" s="16"/>
      <c r="Q132" s="16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5"/>
      <c r="P133" s="16"/>
      <c r="Q133" s="16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5"/>
      <c r="P134" s="16"/>
      <c r="Q134" s="16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5"/>
      <c r="P135" s="16"/>
      <c r="Q135" s="16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5"/>
      <c r="P136" s="16"/>
      <c r="Q136" s="16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5"/>
      <c r="P137" s="16"/>
      <c r="Q137" s="16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5"/>
      <c r="P138" s="16"/>
      <c r="Q138" s="16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5"/>
      <c r="P139" s="16"/>
      <c r="Q139" s="16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5"/>
      <c r="P140" s="16"/>
      <c r="Q140" s="16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5"/>
      <c r="P141" s="16"/>
      <c r="Q141" s="16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5"/>
      <c r="P142" s="16"/>
      <c r="Q142" s="16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5"/>
      <c r="P143" s="16"/>
      <c r="Q143" s="16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5"/>
      <c r="P144" s="16"/>
      <c r="Q144" s="16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5"/>
      <c r="P145" s="16"/>
      <c r="Q145" s="16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5"/>
      <c r="P146" s="16"/>
      <c r="Q146" s="16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5"/>
      <c r="P147" s="16"/>
      <c r="Q147" s="16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5"/>
      <c r="P148" s="16"/>
      <c r="Q148" s="16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5"/>
      <c r="P149" s="16"/>
      <c r="Q149" s="16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5"/>
      <c r="P150" s="16"/>
      <c r="Q150" s="16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5"/>
      <c r="P151" s="16"/>
      <c r="Q151" s="16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5"/>
      <c r="P152" s="16"/>
      <c r="Q152" s="16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5"/>
      <c r="P153" s="16"/>
      <c r="Q153" s="16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5"/>
      <c r="P154" s="16"/>
      <c r="Q154" s="16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5"/>
      <c r="P155" s="16"/>
      <c r="Q155" s="16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5"/>
      <c r="P156" s="16"/>
      <c r="Q156" s="16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5"/>
      <c r="P157" s="16"/>
      <c r="Q157" s="16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5"/>
      <c r="P158" s="16"/>
      <c r="Q158" s="16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5"/>
      <c r="P159" s="16"/>
      <c r="Q159" s="16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5"/>
      <c r="P160" s="16"/>
      <c r="Q160" s="16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5"/>
      <c r="P161" s="16"/>
      <c r="Q161" s="16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5"/>
      <c r="P162" s="16"/>
      <c r="Q162" s="16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5"/>
      <c r="P163" s="16"/>
      <c r="Q163" s="16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5"/>
      <c r="P164" s="16"/>
      <c r="Q164" s="16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5"/>
      <c r="P165" s="16"/>
      <c r="Q165" s="16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5"/>
      <c r="P166" s="16"/>
      <c r="Q166" s="16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5"/>
      <c r="P167" s="16"/>
      <c r="Q167" s="16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5"/>
      <c r="P168" s="16"/>
      <c r="Q168" s="16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5"/>
      <c r="P169" s="16"/>
      <c r="Q169" s="16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5"/>
      <c r="P170" s="16"/>
      <c r="Q170" s="16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5"/>
      <c r="P171" s="16"/>
      <c r="Q171" s="16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5"/>
      <c r="P172" s="16"/>
      <c r="Q172" s="16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5"/>
      <c r="P173" s="16"/>
      <c r="Q173" s="16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5"/>
      <c r="P174" s="16"/>
      <c r="Q174" s="16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5"/>
      <c r="P175" s="16"/>
      <c r="Q175" s="16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5"/>
      <c r="P176" s="16"/>
      <c r="Q176" s="16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5"/>
      <c r="P177" s="16"/>
      <c r="Q177" s="16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5"/>
      <c r="P178" s="16"/>
      <c r="Q178" s="16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5"/>
      <c r="P179" s="16"/>
      <c r="Q179" s="16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5"/>
      <c r="P180" s="16"/>
      <c r="Q180" s="16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5"/>
      <c r="P181" s="16"/>
      <c r="Q181" s="16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5"/>
      <c r="P182" s="16"/>
      <c r="Q182" s="16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5"/>
      <c r="P183" s="16"/>
      <c r="Q183" s="16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5"/>
      <c r="P184" s="16"/>
      <c r="Q184" s="16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5"/>
      <c r="P185" s="16"/>
      <c r="Q185" s="16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5"/>
      <c r="P186" s="16"/>
      <c r="Q186" s="16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5"/>
      <c r="P187" s="16"/>
      <c r="Q187" s="16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5"/>
      <c r="P188" s="16"/>
      <c r="Q188" s="16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5"/>
      <c r="P189" s="16"/>
      <c r="Q189" s="16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5"/>
      <c r="P190" s="16"/>
      <c r="Q190" s="16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5"/>
      <c r="P191" s="16"/>
      <c r="Q191" s="16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5"/>
      <c r="P192" s="16"/>
      <c r="Q192" s="16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5"/>
      <c r="P193" s="16"/>
      <c r="Q193" s="16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5"/>
      <c r="P194" s="16"/>
      <c r="Q194" s="16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5"/>
      <c r="P195" s="16"/>
      <c r="Q195" s="16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6"/>
      <c r="Q196" s="26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2 M9:N12 Q9 L13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7" activeCellId="0" sqref="N7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16" customFormat="true" ht="72" hidden="false" customHeight="true" outlineLevel="0" collapsed="false">
      <c r="A7" s="35" t="n">
        <v>1</v>
      </c>
      <c r="B7" s="35" t="s">
        <v>96</v>
      </c>
      <c r="C7" s="35" t="s">
        <v>97</v>
      </c>
      <c r="D7" s="35" t="s">
        <v>98</v>
      </c>
      <c r="E7" s="35" t="s">
        <v>51</v>
      </c>
      <c r="F7" s="39" t="n">
        <v>36505</v>
      </c>
      <c r="G7" s="39" t="s">
        <v>27</v>
      </c>
      <c r="H7" s="38" t="s">
        <v>28</v>
      </c>
      <c r="I7" s="35" t="n">
        <v>10</v>
      </c>
      <c r="J7" s="35" t="n">
        <v>26.66</v>
      </c>
      <c r="K7" s="35" t="n">
        <v>48.7</v>
      </c>
      <c r="L7" s="35" t="n">
        <v>75.36</v>
      </c>
      <c r="M7" s="35" t="n">
        <v>75.36</v>
      </c>
      <c r="N7" s="35"/>
      <c r="O7" s="38" t="s">
        <v>99</v>
      </c>
      <c r="P7" s="38" t="s">
        <v>100</v>
      </c>
      <c r="Q7" s="35" t="s">
        <v>31</v>
      </c>
    </row>
    <row r="8" s="16" customFormat="true" ht="83.25" hidden="false" customHeight="true" outlineLevel="0" collapsed="false">
      <c r="A8" s="35" t="n">
        <v>2</v>
      </c>
      <c r="B8" s="35" t="s">
        <v>101</v>
      </c>
      <c r="C8" s="35" t="s">
        <v>102</v>
      </c>
      <c r="D8" s="35" t="s">
        <v>103</v>
      </c>
      <c r="E8" s="35" t="s">
        <v>51</v>
      </c>
      <c r="F8" s="39" t="n">
        <v>37047</v>
      </c>
      <c r="G8" s="39" t="s">
        <v>27</v>
      </c>
      <c r="H8" s="38" t="s">
        <v>28</v>
      </c>
      <c r="I8" s="35" t="n">
        <v>9</v>
      </c>
      <c r="J8" s="35" t="n">
        <v>16</v>
      </c>
      <c r="K8" s="35" t="n">
        <v>45.92</v>
      </c>
      <c r="L8" s="35" t="n">
        <v>61.92</v>
      </c>
      <c r="M8" s="35" t="n">
        <v>61.92</v>
      </c>
      <c r="N8" s="35"/>
      <c r="O8" s="38" t="s">
        <v>29</v>
      </c>
      <c r="P8" s="38" t="s">
        <v>104</v>
      </c>
      <c r="Q8" s="38" t="s">
        <v>31</v>
      </c>
    </row>
    <row r="9" s="16" customFormat="true" ht="51" hidden="false" customHeight="false" outlineLevel="0" collapsed="false">
      <c r="A9" s="16" t="n">
        <v>3</v>
      </c>
      <c r="B9" s="41" t="s">
        <v>105</v>
      </c>
      <c r="C9" s="41" t="s">
        <v>106</v>
      </c>
      <c r="D9" s="41" t="s">
        <v>86</v>
      </c>
      <c r="E9" s="41" t="s">
        <v>51</v>
      </c>
      <c r="F9" s="53" t="n">
        <v>38082</v>
      </c>
      <c r="G9" s="39" t="s">
        <v>27</v>
      </c>
      <c r="H9" s="38" t="s">
        <v>28</v>
      </c>
      <c r="I9" s="41" t="n">
        <v>9</v>
      </c>
      <c r="J9" s="41" t="n">
        <v>13.33</v>
      </c>
      <c r="K9" s="41" t="n">
        <v>32.31</v>
      </c>
      <c r="L9" s="41" t="n">
        <v>45.64</v>
      </c>
      <c r="M9" s="41" t="n">
        <v>45.64</v>
      </c>
      <c r="N9" s="41"/>
      <c r="O9" s="38" t="s">
        <v>29</v>
      </c>
      <c r="P9" s="38" t="s">
        <v>104</v>
      </c>
      <c r="Q9" s="41" t="s">
        <v>31</v>
      </c>
    </row>
    <row r="10" s="16" customFormat="true" ht="51" hidden="false" customHeight="false" outlineLevel="0" collapsed="false">
      <c r="A10" s="16" t="n">
        <v>4</v>
      </c>
      <c r="B10" s="41" t="s">
        <v>107</v>
      </c>
      <c r="C10" s="41" t="s">
        <v>108</v>
      </c>
      <c r="D10" s="41" t="s">
        <v>109</v>
      </c>
      <c r="E10" s="41" t="s">
        <v>51</v>
      </c>
      <c r="F10" s="53" t="n">
        <v>36508</v>
      </c>
      <c r="G10" s="39" t="s">
        <v>27</v>
      </c>
      <c r="H10" s="38" t="s">
        <v>28</v>
      </c>
      <c r="I10" s="41" t="n">
        <v>9</v>
      </c>
      <c r="J10" s="41" t="n">
        <v>16</v>
      </c>
      <c r="K10" s="41" t="n">
        <v>0</v>
      </c>
      <c r="L10" s="41" t="n">
        <v>0</v>
      </c>
      <c r="M10" s="41" t="n">
        <v>0</v>
      </c>
      <c r="N10" s="41"/>
      <c r="O10" s="38" t="s">
        <v>29</v>
      </c>
      <c r="P10" s="38" t="s">
        <v>104</v>
      </c>
      <c r="Q10" s="41" t="s">
        <v>31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40"/>
      <c r="Q16" s="40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5"/>
      <c r="P17" s="16"/>
      <c r="Q17" s="16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5"/>
      <c r="P18" s="16"/>
      <c r="Q18" s="16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5"/>
      <c r="P19" s="16"/>
      <c r="Q19" s="16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5"/>
      <c r="P20" s="16"/>
      <c r="Q20" s="16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5"/>
      <c r="P21" s="16"/>
      <c r="Q21" s="16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5"/>
      <c r="P22" s="16"/>
      <c r="Q22" s="16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5"/>
      <c r="P23" s="16"/>
      <c r="Q23" s="16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5"/>
      <c r="P24" s="16"/>
      <c r="Q24" s="16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5"/>
      <c r="P25" s="16"/>
      <c r="Q25" s="16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5"/>
      <c r="P26" s="16"/>
      <c r="Q26" s="16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5"/>
      <c r="P27" s="16"/>
      <c r="Q27" s="16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5"/>
      <c r="P28" s="16"/>
      <c r="Q28" s="16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5"/>
      <c r="P29" s="16"/>
      <c r="Q29" s="16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5"/>
      <c r="P30" s="16"/>
      <c r="Q30" s="16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5"/>
      <c r="P31" s="16"/>
      <c r="Q31" s="16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5"/>
      <c r="P32" s="16"/>
      <c r="Q32" s="16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5"/>
      <c r="P33" s="16"/>
      <c r="Q33" s="16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5"/>
      <c r="P34" s="16"/>
      <c r="Q34" s="16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5"/>
      <c r="P35" s="16"/>
      <c r="Q35" s="16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5"/>
      <c r="P36" s="16"/>
      <c r="Q36" s="16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5"/>
      <c r="P37" s="16"/>
      <c r="Q37" s="16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5"/>
      <c r="P38" s="16"/>
      <c r="Q38" s="16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5"/>
      <c r="P39" s="16"/>
      <c r="Q39" s="16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5"/>
      <c r="P40" s="16"/>
      <c r="Q40" s="16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5"/>
      <c r="P41" s="16"/>
      <c r="Q41" s="16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5"/>
      <c r="P42" s="16"/>
      <c r="Q42" s="16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5"/>
      <c r="P43" s="16"/>
      <c r="Q43" s="16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5"/>
      <c r="P44" s="16"/>
      <c r="Q44" s="16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5"/>
      <c r="P45" s="16"/>
      <c r="Q45" s="16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5"/>
      <c r="P46" s="16"/>
      <c r="Q46" s="16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5"/>
      <c r="P47" s="16"/>
      <c r="Q47" s="16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5"/>
      <c r="P48" s="16"/>
      <c r="Q48" s="16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5"/>
      <c r="P49" s="16"/>
      <c r="Q49" s="16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5"/>
      <c r="P50" s="16"/>
      <c r="Q50" s="16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5"/>
      <c r="P51" s="16"/>
      <c r="Q51" s="16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5"/>
      <c r="P52" s="16"/>
      <c r="Q52" s="16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5"/>
      <c r="P53" s="16"/>
      <c r="Q53" s="16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5"/>
      <c r="P54" s="16"/>
      <c r="Q54" s="16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5"/>
      <c r="P55" s="16"/>
      <c r="Q55" s="16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5"/>
      <c r="P56" s="16"/>
      <c r="Q56" s="16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5"/>
      <c r="P57" s="16"/>
      <c r="Q57" s="16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5"/>
      <c r="P58" s="16"/>
      <c r="Q58" s="16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5"/>
      <c r="P59" s="16"/>
      <c r="Q59" s="16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5"/>
      <c r="P60" s="16"/>
      <c r="Q60" s="16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5"/>
      <c r="P61" s="16"/>
      <c r="Q61" s="16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5"/>
      <c r="P62" s="16"/>
      <c r="Q62" s="16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5"/>
      <c r="P63" s="16"/>
      <c r="Q63" s="16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5"/>
      <c r="P64" s="16"/>
      <c r="Q64" s="16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5"/>
      <c r="P65" s="16"/>
      <c r="Q65" s="16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5"/>
      <c r="P66" s="16"/>
      <c r="Q66" s="16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5"/>
      <c r="P67" s="16"/>
      <c r="Q67" s="16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5"/>
      <c r="P68" s="16"/>
      <c r="Q68" s="16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5"/>
      <c r="P69" s="16"/>
      <c r="Q69" s="16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5"/>
      <c r="P70" s="16"/>
      <c r="Q70" s="16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5"/>
      <c r="P71" s="16"/>
      <c r="Q71" s="16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5"/>
      <c r="P72" s="16"/>
      <c r="Q72" s="16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5"/>
      <c r="P73" s="16"/>
      <c r="Q73" s="16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5"/>
      <c r="P74" s="16"/>
      <c r="Q74" s="16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5"/>
      <c r="P75" s="16"/>
      <c r="Q75" s="16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5"/>
      <c r="P76" s="16"/>
      <c r="Q76" s="16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5"/>
      <c r="P77" s="16"/>
      <c r="Q77" s="16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5"/>
      <c r="P78" s="16"/>
      <c r="Q78" s="16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5"/>
      <c r="P79" s="16"/>
      <c r="Q79" s="16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5"/>
      <c r="P80" s="16"/>
      <c r="Q80" s="16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5"/>
      <c r="P81" s="16"/>
      <c r="Q81" s="16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5"/>
      <c r="P82" s="16"/>
      <c r="Q82" s="16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5"/>
      <c r="P83" s="16"/>
      <c r="Q83" s="16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5"/>
      <c r="P84" s="16"/>
      <c r="Q84" s="16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5"/>
      <c r="P85" s="16"/>
      <c r="Q85" s="16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5"/>
      <c r="P86" s="16"/>
      <c r="Q86" s="16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5"/>
      <c r="P87" s="16"/>
      <c r="Q87" s="16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5"/>
      <c r="P88" s="16"/>
      <c r="Q88" s="16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5"/>
      <c r="P89" s="16"/>
      <c r="Q89" s="16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5"/>
      <c r="P90" s="16"/>
      <c r="Q90" s="16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5"/>
      <c r="P91" s="16"/>
      <c r="Q91" s="16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5"/>
      <c r="P92" s="16"/>
      <c r="Q92" s="16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5"/>
      <c r="P93" s="16"/>
      <c r="Q93" s="16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5"/>
      <c r="P94" s="16"/>
      <c r="Q94" s="16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5"/>
      <c r="P95" s="16"/>
      <c r="Q95" s="16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5"/>
      <c r="P96" s="16"/>
      <c r="Q96" s="16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5"/>
      <c r="P97" s="16"/>
      <c r="Q97" s="16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5"/>
      <c r="P98" s="16"/>
      <c r="Q98" s="16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5"/>
      <c r="P99" s="16"/>
      <c r="Q99" s="16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5"/>
      <c r="P100" s="16"/>
      <c r="Q100" s="16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5"/>
      <c r="P101" s="16"/>
      <c r="Q101" s="16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5"/>
      <c r="P102" s="16"/>
      <c r="Q102" s="16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5"/>
      <c r="P103" s="16"/>
      <c r="Q103" s="16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5"/>
      <c r="P104" s="16"/>
      <c r="Q104" s="16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5"/>
      <c r="P105" s="16"/>
      <c r="Q105" s="16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5"/>
      <c r="P106" s="16"/>
      <c r="Q106" s="16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5"/>
      <c r="P107" s="16"/>
      <c r="Q107" s="16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5"/>
      <c r="P108" s="16"/>
      <c r="Q108" s="16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5"/>
      <c r="P109" s="16"/>
      <c r="Q109" s="16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5"/>
      <c r="P110" s="16"/>
      <c r="Q110" s="16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5"/>
      <c r="P111" s="16"/>
      <c r="Q111" s="16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5"/>
      <c r="P112" s="16"/>
      <c r="Q112" s="16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5"/>
      <c r="P113" s="16"/>
      <c r="Q113" s="16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5"/>
      <c r="P114" s="16"/>
      <c r="Q114" s="16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5"/>
      <c r="P115" s="16"/>
      <c r="Q115" s="16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5"/>
      <c r="P116" s="16"/>
      <c r="Q116" s="16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5"/>
      <c r="P117" s="16"/>
      <c r="Q117" s="16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5"/>
      <c r="P118" s="16"/>
      <c r="Q118" s="16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5"/>
      <c r="P119" s="16"/>
      <c r="Q119" s="16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5"/>
      <c r="P120" s="16"/>
      <c r="Q120" s="16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5"/>
      <c r="P121" s="16"/>
      <c r="Q121" s="16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5"/>
      <c r="P122" s="16"/>
      <c r="Q122" s="16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5"/>
      <c r="P123" s="16"/>
      <c r="Q123" s="16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5"/>
      <c r="P124" s="16"/>
      <c r="Q124" s="16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5"/>
      <c r="P125" s="16"/>
      <c r="Q125" s="16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5"/>
      <c r="P126" s="16"/>
      <c r="Q126" s="16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5"/>
      <c r="P127" s="16"/>
      <c r="Q127" s="16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5"/>
      <c r="P128" s="16"/>
      <c r="Q128" s="16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5"/>
      <c r="P129" s="16"/>
      <c r="Q129" s="16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5"/>
      <c r="P130" s="16"/>
      <c r="Q130" s="16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5"/>
      <c r="P131" s="16"/>
      <c r="Q131" s="16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5"/>
      <c r="P132" s="16"/>
      <c r="Q132" s="16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5"/>
      <c r="P133" s="16"/>
      <c r="Q133" s="16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5"/>
      <c r="P134" s="16"/>
      <c r="Q134" s="16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5"/>
      <c r="P135" s="16"/>
      <c r="Q135" s="16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5"/>
      <c r="P136" s="16"/>
      <c r="Q136" s="16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5"/>
      <c r="P137" s="16"/>
      <c r="Q137" s="16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5"/>
      <c r="P138" s="16"/>
      <c r="Q138" s="16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5"/>
      <c r="P139" s="16"/>
      <c r="Q139" s="16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5"/>
      <c r="P140" s="16"/>
      <c r="Q140" s="16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5"/>
      <c r="P141" s="16"/>
      <c r="Q141" s="16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5"/>
      <c r="P142" s="16"/>
      <c r="Q142" s="16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5"/>
      <c r="P143" s="16"/>
      <c r="Q143" s="16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5"/>
      <c r="P144" s="16"/>
      <c r="Q144" s="16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5"/>
      <c r="P145" s="16"/>
      <c r="Q145" s="16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5"/>
      <c r="P146" s="16"/>
      <c r="Q146" s="16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5"/>
      <c r="P147" s="16"/>
      <c r="Q147" s="16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5"/>
      <c r="P148" s="16"/>
      <c r="Q148" s="16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5"/>
      <c r="P149" s="16"/>
      <c r="Q149" s="16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5"/>
      <c r="P150" s="16"/>
      <c r="Q150" s="16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5"/>
      <c r="P151" s="16"/>
      <c r="Q151" s="16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5"/>
      <c r="P152" s="16"/>
      <c r="Q152" s="16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5"/>
      <c r="P153" s="16"/>
      <c r="Q153" s="16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5"/>
      <c r="P154" s="16"/>
      <c r="Q154" s="16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5"/>
      <c r="P155" s="16"/>
      <c r="Q155" s="16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5"/>
      <c r="P156" s="16"/>
      <c r="Q156" s="16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5"/>
      <c r="P157" s="16"/>
      <c r="Q157" s="16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5"/>
      <c r="P158" s="16"/>
      <c r="Q158" s="16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5"/>
      <c r="P159" s="16"/>
      <c r="Q159" s="16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5"/>
      <c r="P160" s="16"/>
      <c r="Q160" s="16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5"/>
      <c r="P161" s="16"/>
      <c r="Q161" s="16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5"/>
      <c r="P162" s="16"/>
      <c r="Q162" s="16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5"/>
      <c r="P163" s="16"/>
      <c r="Q163" s="16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5"/>
      <c r="P164" s="16"/>
      <c r="Q164" s="16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5"/>
      <c r="P165" s="16"/>
      <c r="Q165" s="16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5"/>
      <c r="P166" s="16"/>
      <c r="Q166" s="16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5"/>
      <c r="P167" s="16"/>
      <c r="Q167" s="16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5"/>
      <c r="P168" s="16"/>
      <c r="Q168" s="16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5"/>
      <c r="P169" s="16"/>
      <c r="Q169" s="16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5"/>
      <c r="P170" s="16"/>
      <c r="Q170" s="16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5"/>
      <c r="P171" s="16"/>
      <c r="Q171" s="16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5"/>
      <c r="P172" s="16"/>
      <c r="Q172" s="16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5"/>
      <c r="P173" s="16"/>
      <c r="Q173" s="16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5"/>
      <c r="P174" s="16"/>
      <c r="Q174" s="16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5"/>
      <c r="P175" s="16"/>
      <c r="Q175" s="16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5"/>
      <c r="P176" s="16"/>
      <c r="Q176" s="16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5"/>
      <c r="P177" s="16"/>
      <c r="Q177" s="16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5"/>
      <c r="P178" s="16"/>
      <c r="Q178" s="16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5"/>
      <c r="P179" s="16"/>
      <c r="Q179" s="16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5"/>
      <c r="P180" s="16"/>
      <c r="Q180" s="16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5"/>
      <c r="P181" s="16"/>
      <c r="Q181" s="16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5"/>
      <c r="P182" s="16"/>
      <c r="Q182" s="16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5"/>
      <c r="P183" s="16"/>
      <c r="Q183" s="16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5"/>
      <c r="P184" s="16"/>
      <c r="Q184" s="16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5"/>
      <c r="P185" s="16"/>
      <c r="Q185" s="16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5"/>
      <c r="P186" s="16"/>
      <c r="Q186" s="16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5"/>
      <c r="P187" s="16"/>
      <c r="Q187" s="16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5"/>
      <c r="P188" s="16"/>
      <c r="Q188" s="16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5"/>
      <c r="P189" s="16"/>
      <c r="Q189" s="16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5"/>
      <c r="P190" s="16"/>
      <c r="Q190" s="16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5"/>
      <c r="P191" s="16"/>
      <c r="Q191" s="16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5"/>
      <c r="P192" s="16"/>
      <c r="Q192" s="16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5"/>
      <c r="P193" s="16"/>
      <c r="Q193" s="16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5"/>
      <c r="P194" s="16"/>
      <c r="Q194" s="16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5"/>
      <c r="P195" s="16"/>
      <c r="Q195" s="16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6"/>
      <c r="Q196" s="26"/>
    </row>
  </sheetData>
  <dataValidations count="2">
    <dataValidation allowBlank="true" errorStyle="stop" operator="between" showDropDown="false" showErrorMessage="true" showInputMessage="false" sqref="L7:L10 M9:N10 Q9 L11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Лариса</cp:lastModifiedBy>
  <dcterms:modified xsi:type="dcterms:W3CDTF">2015-10-13T09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